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0.xml.rels" ContentType="application/vnd.openxmlformats-package.relationships+xml"/>
  <Override PartName="/xl/worksheets/_rels/sheet84.xml.rels" ContentType="application/vnd.openxmlformats-package.relationships+xml"/>
  <Override PartName="/xl/worksheets/_rels/sheet83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31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79.xml.rels" ContentType="application/vnd.openxmlformats-package.relationships+xml"/>
  <Override PartName="/xl/worksheets/_rels/sheet86.xml.rels" ContentType="application/vnd.openxmlformats-package.relationships+xml"/>
  <Override PartName="/xl/worksheets/_rels/sheet32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87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6"/>
  </bookViews>
  <sheets>
    <sheet name="NATIONALITY" sheetId="1" state="visible" r:id="rId2"/>
    <sheet name="ATL" sheetId="2" state="visible" r:id="rId3"/>
    <sheet name="BAL" sheetId="3" state="visible" r:id="rId4"/>
    <sheet name="BOS" sheetId="4" state="visible" r:id="rId5"/>
    <sheet name="BUF" sheetId="5" state="visible" r:id="rId6"/>
    <sheet name="CHI" sheetId="6" state="visible" r:id="rId7"/>
    <sheet name="DAL" sheetId="7" state="visible" r:id="rId8"/>
    <sheet name="DEN" sheetId="8" state="visible" r:id="rId9"/>
    <sheet name="DET" sheetId="9" state="visible" r:id="rId10"/>
    <sheet name="ELP" sheetId="10" state="visible" r:id="rId11"/>
    <sheet name="HOU" sheetId="11" state="visible" r:id="rId12"/>
    <sheet name="LOS" sheetId="12" state="visible" r:id="rId13"/>
    <sheet name="MIA" sheetId="13" state="visible" r:id="rId14"/>
    <sheet name="NEW" sheetId="14" state="visible" r:id="rId15"/>
    <sheet name="NOL" sheetId="15" state="visible" r:id="rId16"/>
    <sheet name="NYC" sheetId="16" state="visible" r:id="rId17"/>
    <sheet name="PHO" sheetId="17" state="visible" r:id="rId18"/>
    <sheet name="PHI" sheetId="18" state="visible" r:id="rId19"/>
    <sheet name="SEA" sheetId="19" state="visible" r:id="rId20"/>
    <sheet name="SFR" sheetId="20" state="visible" r:id="rId21"/>
    <sheet name="SLC" sheetId="21" state="visible" r:id="rId22"/>
    <sheet name="SNA" sheetId="22" state="visible" r:id="rId23"/>
    <sheet name="SND" sheetId="23" state="visible" r:id="rId24"/>
    <sheet name="SPM" sheetId="24" state="visible" r:id="rId25"/>
    <sheet name="WAS" sheetId="25" state="visible" r:id="rId26"/>
    <sheet name="WILDC FY 10 SUMMARY" sheetId="26" state="visible" r:id="rId27"/>
    <sheet name="WILDC SEPT 10 SUMMARY" sheetId="27" state="visible" r:id="rId28"/>
    <sheet name="WILDC 09-03-10" sheetId="28" state="visible" r:id="rId29"/>
    <sheet name="WILDC AUG 10 SUMMARY" sheetId="29" state="visible" r:id="rId30"/>
    <sheet name="WILDC 08-27-10" sheetId="30" state="visible" r:id="rId31"/>
    <sheet name="WILDC 08-20-10" sheetId="31" state="visible" r:id="rId32"/>
    <sheet name="WILDC 08-13-10" sheetId="32" state="visible" r:id="rId33"/>
    <sheet name="WILDC 08-06-10" sheetId="33" state="visible" r:id="rId34"/>
    <sheet name="WILDC JULY 10 SUMMARY" sheetId="34" state="visible" r:id="rId35"/>
    <sheet name="WILDC 07-30-10" sheetId="35" state="visible" r:id="rId36"/>
    <sheet name="WILDC 07-23-10" sheetId="36" state="visible" r:id="rId37"/>
    <sheet name="WILDC 07-16-10" sheetId="37" state="visible" r:id="rId38"/>
    <sheet name="WILDC 07-09-10" sheetId="38" state="visible" r:id="rId39"/>
    <sheet name="WILDC 07-02-10" sheetId="39" state="visible" r:id="rId40"/>
    <sheet name="WILDC JUNE 10 SUMMARY" sheetId="40" state="visible" r:id="rId41"/>
    <sheet name="WILDC 06-25-10" sheetId="41" state="visible" r:id="rId42"/>
    <sheet name="WILDC 06-18-10" sheetId="42" state="visible" r:id="rId43"/>
    <sheet name="WILDC 06-11-10" sheetId="43" state="visible" r:id="rId44"/>
    <sheet name="WILDC 06-04-10" sheetId="44" state="visible" r:id="rId45"/>
    <sheet name="WILDC MAY 10 SUMMARY" sheetId="45" state="visible" r:id="rId46"/>
    <sheet name="WILDC 05-28-10" sheetId="46" state="visible" r:id="rId47"/>
    <sheet name="WILDC 05-21-10" sheetId="47" state="visible" r:id="rId48"/>
    <sheet name="WILDC 05-14-10" sheetId="48" state="visible" r:id="rId49"/>
    <sheet name="WILDC 05-07-10" sheetId="49" state="visible" r:id="rId50"/>
    <sheet name="WILDC APRIL 10 SUMMARY" sheetId="50" state="visible" r:id="rId51"/>
    <sheet name="WILDC 04-30-10" sheetId="51" state="visible" r:id="rId52"/>
    <sheet name="WILDC 04-23-10" sheetId="52" state="visible" r:id="rId53"/>
    <sheet name="WILDC 04-16-10" sheetId="53" state="visible" r:id="rId54"/>
    <sheet name="WILDC 04-09-10" sheetId="54" state="visible" r:id="rId55"/>
    <sheet name="WILDC 04-02-10" sheetId="55" state="visible" r:id="rId56"/>
    <sheet name="WILDC MARCH 10 SUMMARY" sheetId="56" state="visible" r:id="rId57"/>
    <sheet name="WILDC 03-26-10" sheetId="57" state="visible" r:id="rId58"/>
    <sheet name="WILDC 03-19-10" sheetId="58" state="visible" r:id="rId59"/>
    <sheet name="WILDC 03-12-10" sheetId="59" state="visible" r:id="rId60"/>
    <sheet name="WILDC 03-05-10" sheetId="60" state="visible" r:id="rId61"/>
    <sheet name="WILDC FEB 10 SUMMARY" sheetId="61" state="visible" r:id="rId62"/>
    <sheet name="WILDC 02-26-10" sheetId="62" state="visible" r:id="rId63"/>
    <sheet name="WILDC 02-19-10" sheetId="63" state="visible" r:id="rId64"/>
    <sheet name="WILDC 02-12-10" sheetId="64" state="visible" r:id="rId65"/>
    <sheet name="WILDC 02-05-10" sheetId="65" state="visible" r:id="rId66"/>
    <sheet name="WILDC JAN 10 SUMMARY" sheetId="66" state="visible" r:id="rId67"/>
    <sheet name="WILDC 01-29-10" sheetId="67" state="visible" r:id="rId68"/>
    <sheet name="WILDC 01-22-10" sheetId="68" state="visible" r:id="rId69"/>
    <sheet name="WILDC 01-15-10" sheetId="69" state="visible" r:id="rId70"/>
    <sheet name="WILDC 01-08-10" sheetId="70" state="visible" r:id="rId71"/>
    <sheet name="WILDC 01-01-10" sheetId="71" state="visible" r:id="rId72"/>
    <sheet name="WILDC DEC 09 SUMMARY" sheetId="72" state="visible" r:id="rId73"/>
    <sheet name="WILDC 12-25-09" sheetId="73" state="visible" r:id="rId74"/>
    <sheet name="WILDC 12-18-09" sheetId="74" state="visible" r:id="rId75"/>
    <sheet name="WILDC 12-11-09" sheetId="75" state="visible" r:id="rId76"/>
    <sheet name="WILDC 12-04-09" sheetId="76" state="visible" r:id="rId77"/>
    <sheet name="WILDC NOV 09 SUMMARY" sheetId="77" state="visible" r:id="rId78"/>
    <sheet name="WILDC 11-27-09" sheetId="78" state="visible" r:id="rId79"/>
    <sheet name="WILDC 11-20-09" sheetId="79" state="visible" r:id="rId80"/>
    <sheet name="WILDC 11-13-09" sheetId="80" state="visible" r:id="rId81"/>
    <sheet name="WILDC 11-06-09" sheetId="81" state="visible" r:id="rId82"/>
    <sheet name="WILDC OCT 09 SUMMARY" sheetId="82" state="visible" r:id="rId83"/>
    <sheet name="WILDC 10-30-09" sheetId="83" state="visible" r:id="rId84"/>
    <sheet name="WILDC 10-23-09" sheetId="84" state="visible" r:id="rId85"/>
    <sheet name="WILDC 10-16-09" sheetId="85" state="visible" r:id="rId86"/>
    <sheet name="WILDC 10-09-09" sheetId="86" state="visible" r:id="rId87"/>
    <sheet name="WILDC 10-02-09" sheetId="87" state="visible" r:id="rId8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9" uniqueCount="377">
  <si>
    <t xml:space="preserve">NATIONALITY</t>
  </si>
  <si>
    <t xml:space="preserve">Week Ending</t>
  </si>
  <si>
    <t xml:space="preserve">Type of Cases</t>
  </si>
  <si>
    <t xml:space="preserve">Cut off Date</t>
  </si>
  <si>
    <t xml:space="preserve">90 Days or less</t>
  </si>
  <si>
    <t xml:space="preserve">91-180 Days</t>
  </si>
  <si>
    <t xml:space="preserve">Over 180 Days</t>
  </si>
  <si>
    <t xml:space="preserve">Total # of Cases</t>
  </si>
  <si>
    <t xml:space="preserve">Number of cases with DACS/ EARM errors</t>
  </si>
  <si>
    <t xml:space="preserve">Cases Now Scheduled for Removal</t>
  </si>
  <si>
    <t xml:space="preserve">Cases with Stays</t>
  </si>
  <si>
    <t xml:space="preserve">TD Pending</t>
  </si>
  <si>
    <t xml:space="preserve">MISC. Cases</t>
  </si>
  <si>
    <t xml:space="preserve">Total # of cases</t>
  </si>
  <si>
    <t xml:space="preserve">Dominican Republic, Jamaica and Trinidad &amp; Tobago </t>
  </si>
  <si>
    <t xml:space="preserve">Colombia, Ecuador and Venezuela</t>
  </si>
  <si>
    <t xml:space="preserve">El Salvador, Guatemala and Honduras</t>
  </si>
  <si>
    <t xml:space="preserve">Dominican Republic and Trinidad &amp; Tobago </t>
  </si>
  <si>
    <t xml:space="preserve">Albania, Czech Republic, France, Germany, Poland, Russia and the UK </t>
  </si>
  <si>
    <t xml:space="preserve">Mexico</t>
  </si>
  <si>
    <t xml:space="preserve">N/A</t>
  </si>
  <si>
    <t xml:space="preserve">China</t>
  </si>
  <si>
    <t xml:space="preserve">France, Germany, Ireland, Italy and UK</t>
  </si>
  <si>
    <t xml:space="preserve">Colombia, Ecuador, Guyana, Suriname and Venezuela.</t>
  </si>
  <si>
    <t xml:space="preserve">Cuba</t>
  </si>
  <si>
    <t xml:space="preserve">Haiti</t>
  </si>
  <si>
    <t xml:space="preserve">Dominican Republic, Trinidad &amp; Tobago and Jamaica.</t>
  </si>
  <si>
    <t xml:space="preserve">France, Germany, Italy and UK</t>
  </si>
  <si>
    <t xml:space="preserve">Guatemala, Honduras and El Salvador.</t>
  </si>
  <si>
    <t xml:space="preserve">Bahrain, Egypt, Iran, Iraq, Israel, Jordan, Kuwait, Lebanon, Oman, Qatar, Saudi Arabia, Syria, Turkey, United Arab Emirates and Yemen.</t>
  </si>
  <si>
    <t xml:space="preserve">Cambodia, China (PRC) and India</t>
  </si>
  <si>
    <t xml:space="preserve">Mauritania, Liberia, Ghana and Nigeria.</t>
  </si>
  <si>
    <t xml:space="preserve">Belarus, Estonia, Georgia, Lithuania, Moldova, Russia and Ukraine.</t>
  </si>
  <si>
    <t xml:space="preserve">El Salvador, Guatemala and Honduras.</t>
  </si>
  <si>
    <t xml:space="preserve">France, Germany, Italy and the United Kingdom.</t>
  </si>
  <si>
    <t xml:space="preserve">Jamaica, Trinidad &amp; Tobago, Antigua &amp; Barbuda, Dominica, Grenada, Saint Vincent &amp; The Grenadines and Saint Lucia.</t>
  </si>
  <si>
    <t xml:space="preserve">Cambodia, China (PRC) and India.</t>
  </si>
  <si>
    <t xml:space="preserve">Colombia, Ecuador, Peru and Venezuela.</t>
  </si>
  <si>
    <t xml:space="preserve">India, Pakistan and Bangladesh.</t>
  </si>
  <si>
    <t xml:space="preserve">Brazil, Argentina, Guyana, Chile, Uruguay and Paraguay</t>
  </si>
  <si>
    <t xml:space="preserve">Cambodia, Indonesia, Philippines and Malaysia</t>
  </si>
  <si>
    <t xml:space="preserve">Egypt, Jordan and Morocco</t>
  </si>
  <si>
    <t xml:space="preserve">Mali, Niger, Nigeria, Chad and Cameroon.</t>
  </si>
  <si>
    <t xml:space="preserve">Indonesia, India and the Philippines.</t>
  </si>
  <si>
    <t xml:space="preserve">Jamaica, Trinidad &amp; Tabago, Dominica, Barbados, St. Lucia and Grenada.</t>
  </si>
  <si>
    <t xml:space="preserve">Armenia, Czech Republic, Kosovo, Portugal and Romania.</t>
  </si>
  <si>
    <t xml:space="preserve">FY10</t>
  </si>
  <si>
    <t xml:space="preserve">TOTALS - FY10</t>
  </si>
  <si>
    <t xml:space="preserve">FY09</t>
  </si>
  <si>
    <t xml:space="preserve">TOTALS  - FY09</t>
  </si>
  <si>
    <t xml:space="preserve">FY09/FY10</t>
  </si>
  <si>
    <t xml:space="preserve">Grand Total </t>
  </si>
  <si>
    <t xml:space="preserve">CRIMINAL CASES </t>
  </si>
  <si>
    <t xml:space="preserve">Number of cases with EARM errors</t>
  </si>
  <si>
    <t xml:space="preserve">Guatemala, Honduras and El Salvador</t>
  </si>
  <si>
    <t xml:space="preserve">Totals </t>
  </si>
  <si>
    <t xml:space="preserve">TOTALS </t>
  </si>
  <si>
    <t xml:space="preserve">OCT (As of Week Ending 10-30-09)</t>
  </si>
  <si>
    <t xml:space="preserve">NOV (As of Week Ending 11-27-09)</t>
  </si>
  <si>
    <t xml:space="preserve">DEC (As of Week Ending 12-25-09)</t>
  </si>
  <si>
    <t xml:space="preserve">JAN (As of Week Ending 01-29-10)</t>
  </si>
  <si>
    <t xml:space="preserve">FEB (As of Week Ending 02-26-10)</t>
  </si>
  <si>
    <t xml:space="preserve">MAR (As of Week Ending 03-26-10)</t>
  </si>
  <si>
    <t xml:space="preserve">APR (As of Week Ending 04-30-10)</t>
  </si>
  <si>
    <t xml:space="preserve">MAY (As of Week Ending 05-28-10)</t>
  </si>
  <si>
    <t xml:space="preserve">JUN  (As of Week Ending 06-25-10)</t>
  </si>
  <si>
    <t xml:space="preserve">JUL  (As of Week Ending 07-30-10)</t>
  </si>
  <si>
    <t xml:space="preserve">AUG (As of Week Ending 08-27-10)</t>
  </si>
  <si>
    <t xml:space="preserve">SEP  (As of Week Ending 09-03-10)</t>
  </si>
  <si>
    <t xml:space="preserve">TOTAL</t>
  </si>
  <si>
    <t xml:space="preserve">Total FY10</t>
  </si>
  <si>
    <t xml:space="preserve">Corrections FY10</t>
  </si>
  <si>
    <t xml:space="preserve">Removals FY10</t>
  </si>
  <si>
    <t xml:space="preserve">Total FY09</t>
  </si>
  <si>
    <t xml:space="preserve">Corrections FY09</t>
  </si>
  <si>
    <t xml:space="preserve">Removals  FY09</t>
  </si>
  <si>
    <t xml:space="preserve">TOTAL FY09 + FY10</t>
  </si>
  <si>
    <t xml:space="preserve"> </t>
  </si>
  <si>
    <t xml:space="preserve">Total Corrections FY09 + FY10</t>
  </si>
  <si>
    <t xml:space="preserve">Total Removed FY09 + FY10</t>
  </si>
  <si>
    <t xml:space="preserve">TOTAL 09-03</t>
  </si>
  <si>
    <t xml:space="preserve">TOTAL 09-10</t>
  </si>
  <si>
    <t xml:space="preserve">TOTAL 09-17</t>
  </si>
  <si>
    <t xml:space="preserve">TOTAL 09-24</t>
  </si>
  <si>
    <t xml:space="preserve">TOTAL SEPT</t>
  </si>
  <si>
    <t xml:space="preserve">Week Ending:</t>
  </si>
  <si>
    <t xml:space="preserve">Target Group:</t>
  </si>
  <si>
    <t xml:space="preserve">In Custody on or Before:</t>
  </si>
  <si>
    <t xml:space="preserve">F/O on or before:</t>
  </si>
  <si>
    <t xml:space="preserve">HQCMU Officer:</t>
  </si>
  <si>
    <t xml:space="preserve">ALL</t>
  </si>
  <si>
    <t xml:space="preserve">Summary of Findings:</t>
  </si>
  <si>
    <t xml:space="preserve">Field Office</t>
  </si>
  <si>
    <t xml:space="preserve">ATL</t>
  </si>
  <si>
    <t xml:space="preserve">BAL</t>
  </si>
  <si>
    <t xml:space="preserve">BOS</t>
  </si>
  <si>
    <t xml:space="preserve">BUF</t>
  </si>
  <si>
    <t xml:space="preserve">CHI</t>
  </si>
  <si>
    <t xml:space="preserve">DAL</t>
  </si>
  <si>
    <t xml:space="preserve">DEN</t>
  </si>
  <si>
    <t xml:space="preserve">DET</t>
  </si>
  <si>
    <t xml:space="preserve">ELP</t>
  </si>
  <si>
    <t xml:space="preserve">HOU</t>
  </si>
  <si>
    <t xml:space="preserve">LOS</t>
  </si>
  <si>
    <t xml:space="preserve">MIA</t>
  </si>
  <si>
    <t xml:space="preserve">NEW</t>
  </si>
  <si>
    <t xml:space="preserve">NOL</t>
  </si>
  <si>
    <t xml:space="preserve">NYC</t>
  </si>
  <si>
    <t xml:space="preserve">PHO</t>
  </si>
  <si>
    <t xml:space="preserve">PHI</t>
  </si>
  <si>
    <t xml:space="preserve">SEA</t>
  </si>
  <si>
    <t xml:space="preserve">SFR</t>
  </si>
  <si>
    <t xml:space="preserve">SLC</t>
  </si>
  <si>
    <t xml:space="preserve">SNA</t>
  </si>
  <si>
    <t xml:space="preserve">SND</t>
  </si>
  <si>
    <t xml:space="preserve">SPM</t>
  </si>
  <si>
    <t xml:space="preserve">WAS</t>
  </si>
  <si>
    <t xml:space="preserve">Comments:</t>
  </si>
  <si>
    <t xml:space="preserve">MISCL.</t>
  </si>
  <si>
    <t xml:space="preserve">2-FTCs.</t>
  </si>
  <si>
    <t xml:space="preserve">1-Reasonable Fear.</t>
  </si>
  <si>
    <t xml:space="preserve">1-FTC.</t>
  </si>
  <si>
    <t xml:space="preserve">TOTAL 08-06</t>
  </si>
  <si>
    <t xml:space="preserve">TOTAL 08-13</t>
  </si>
  <si>
    <t xml:space="preserve">TOTAL 08-20</t>
  </si>
  <si>
    <t xml:space="preserve">TOTAL 08-27</t>
  </si>
  <si>
    <t xml:space="preserve">TOTAL AUG</t>
  </si>
  <si>
    <t xml:space="preserve">1-Asylum.</t>
  </si>
  <si>
    <t xml:space="preserve">1-Reasonable Fear; 1-FTC.</t>
  </si>
  <si>
    <t xml:space="preserve">1-FTC; 1-Asylum. </t>
  </si>
  <si>
    <t xml:space="preserve">1-Reasonable Fear; 2-Asylums.</t>
  </si>
  <si>
    <t xml:space="preserve">3-Released on OSUP.</t>
  </si>
  <si>
    <t xml:space="preserve">9-Reasonable Fears.</t>
  </si>
  <si>
    <t xml:space="preserve">3-FTC.; 1-Reasonable Fear; 1-Medical Hold; 1-Released on OSUP.</t>
  </si>
  <si>
    <t xml:space="preserve">2-FTC. </t>
  </si>
  <si>
    <t xml:space="preserve">1-Annex 9.</t>
  </si>
  <si>
    <t xml:space="preserve">4-FTC.</t>
  </si>
  <si>
    <t xml:space="preserve">1-Medical Hold.</t>
  </si>
  <si>
    <t xml:space="preserve">1-FTC.; 1-Released on OSUP.</t>
  </si>
  <si>
    <t xml:space="preserve">1-Released on OSUP.</t>
  </si>
  <si>
    <t xml:space="preserve">3-FTC; 1-Asylum; 1-Credible Fear; 1-Reasonable Fear.</t>
  </si>
  <si>
    <t xml:space="preserve">2-Released on OSUP.</t>
  </si>
  <si>
    <t xml:space="preserve">TOTAL 07-02</t>
  </si>
  <si>
    <t xml:space="preserve">TOTAL 07-09</t>
  </si>
  <si>
    <t xml:space="preserve">TOTAL 07-16</t>
  </si>
  <si>
    <t xml:space="preserve">TOTAL 07-23</t>
  </si>
  <si>
    <t xml:space="preserve">TOTAL 07-30</t>
  </si>
  <si>
    <t xml:space="preserve">TOTAL JULY</t>
  </si>
  <si>
    <t xml:space="preserve">2-FTC.</t>
  </si>
  <si>
    <t xml:space="preserve">1-Credible Fear.</t>
  </si>
  <si>
    <t xml:space="preserve">8-Credible Fears.</t>
  </si>
  <si>
    <t xml:space="preserve">3-Asylums.</t>
  </si>
  <si>
    <t xml:space="preserve">10-FTCs; 4-Consulate Investigating Citizenships; 1-Asylums; 1-Credible Fears.</t>
  </si>
  <si>
    <t xml:space="preserve">6-Reasonable Fears.</t>
  </si>
  <si>
    <t xml:space="preserve">2-Credible Fears.</t>
  </si>
  <si>
    <t xml:space="preserve">5-Asylums.</t>
  </si>
  <si>
    <t xml:space="preserve">4-Credible Fears; 13-Reasonable Fears.</t>
  </si>
  <si>
    <t xml:space="preserve">2-Asylums.  </t>
  </si>
  <si>
    <t xml:space="preserve">4-Asylums; 1-Reasonable Fears; 2-Credible Fear; 1-Medical Hold.</t>
  </si>
  <si>
    <t xml:space="preserve">3-Reasonable Fears.</t>
  </si>
  <si>
    <t xml:space="preserve">41-Reasonable Fears;</t>
  </si>
  <si>
    <t xml:space="preserve">1-Reasonable Fear; 2-Credible Fears; 6-Asylums.</t>
  </si>
  <si>
    <t xml:space="preserve">4-Credible Fears; 3-Medical Holds.</t>
  </si>
  <si>
    <t xml:space="preserve">2-Reasonable Fears.</t>
  </si>
  <si>
    <t xml:space="preserve">3-Asylums; 1-TOT USMS. </t>
  </si>
  <si>
    <t xml:space="preserve">5-Credible Fears.</t>
  </si>
  <si>
    <t xml:space="preserve">2-Asylums; 2-Reasonable Fears.</t>
  </si>
  <si>
    <t xml:space="preserve">4-Asylums.</t>
  </si>
  <si>
    <t xml:space="preserve">1-TOT USMS.</t>
  </si>
  <si>
    <t xml:space="preserve">4-Asylums; 2-Reasonable Fears; 1-Credible Fear; 1-Medical Hold.</t>
  </si>
  <si>
    <t xml:space="preserve">4-Reasonable Fears; 1-Asylum.</t>
  </si>
  <si>
    <t xml:space="preserve">Belarus, Estonia, Georgia, Lithuania, Moldova Russia and Ukraine.</t>
  </si>
  <si>
    <t xml:space="preserve">1-Released on OSUP; 1-Asylum.</t>
  </si>
  <si>
    <t xml:space="preserve">1-FTC.; 1-Credible Fear.</t>
  </si>
  <si>
    <t xml:space="preserve">1-Subject Extradited to another District.</t>
  </si>
  <si>
    <t xml:space="preserve">TOTAL 06-04</t>
  </si>
  <si>
    <t xml:space="preserve">TOTAL 06-11</t>
  </si>
  <si>
    <t xml:space="preserve">TOTAL 06-18</t>
  </si>
  <si>
    <t xml:space="preserve">TOTAL 06-25</t>
  </si>
  <si>
    <t xml:space="preserve">TOTAL JUNE</t>
  </si>
  <si>
    <t xml:space="preserve">1-Released on OSUP; 1-Reasonable Fear.</t>
  </si>
  <si>
    <t xml:space="preserve">1-Released From Custody.</t>
  </si>
  <si>
    <t xml:space="preserve">1-Released on OSUP.  </t>
  </si>
  <si>
    <t xml:space="preserve">TOTAL 05-07</t>
  </si>
  <si>
    <t xml:space="preserve">TOTAL 05-14</t>
  </si>
  <si>
    <t xml:space="preserve">TOTAL 05-21</t>
  </si>
  <si>
    <t xml:space="preserve">TOTAL 05-28</t>
  </si>
  <si>
    <t xml:space="preserve">TOTAL MAY</t>
  </si>
  <si>
    <t xml:space="preserve">4-Asylums; 5-FTCs; 1-Released on OSUP; 1-Credible Fear.</t>
  </si>
  <si>
    <t xml:space="preserve">1-Medical Case; 1-Released on OSUP.</t>
  </si>
  <si>
    <t xml:space="preserve">1-Granted Withholding.</t>
  </si>
  <si>
    <t xml:space="preserve">2-HQTDU Assistance Needed to Transit Israel.   </t>
  </si>
  <si>
    <t xml:space="preserve">1-Released on OSUP; 1-Credible Fear.</t>
  </si>
  <si>
    <t xml:space="preserve">1-Subject Released on Bond.</t>
  </si>
  <si>
    <t xml:space="preserve">1-Stay Lifted.</t>
  </si>
  <si>
    <t xml:space="preserve">1-Released on OSUP; 2-Credible Fears.</t>
  </si>
  <si>
    <t xml:space="preserve">2-FTC; 1-Visa Waiver; 1-Releases on OSUP.</t>
  </si>
  <si>
    <t xml:space="preserve">1--FTC; 2-Asylum.</t>
  </si>
  <si>
    <t xml:space="preserve">TOTAL 04-02</t>
  </si>
  <si>
    <t xml:space="preserve">TOTAL 04-09</t>
  </si>
  <si>
    <t xml:space="preserve">TOTAL 04-16</t>
  </si>
  <si>
    <t xml:space="preserve">TOTAL 04-23</t>
  </si>
  <si>
    <t xml:space="preserve">TOTAL 04-30</t>
  </si>
  <si>
    <t xml:space="preserve">TOTAL APRIL</t>
  </si>
  <si>
    <t xml:space="preserve">1-FTC; 1-Reasonable Fear.</t>
  </si>
  <si>
    <t xml:space="preserve">1-Released on OSUP; 1-FTC.</t>
  </si>
  <si>
    <t xml:space="preserve">2-Asylums.</t>
  </si>
  <si>
    <t xml:space="preserve">5-Fear Cases; 2-Habeas Cases; 10-FTC.</t>
  </si>
  <si>
    <t xml:space="preserve">1-FTC.; 1-Released.</t>
  </si>
  <si>
    <t xml:space="preserve">1-Medical Issue.</t>
  </si>
  <si>
    <t xml:space="preserve">4-VCAS Reviews; 1-Asylum.</t>
  </si>
  <si>
    <t xml:space="preserve">1-TOT USM.</t>
  </si>
  <si>
    <t xml:space="preserve">1-Credible Fear; 3-TOT USM.</t>
  </si>
  <si>
    <t xml:space="preserve">1-Reasonable Fear; 1-H1N1.</t>
  </si>
  <si>
    <t xml:space="preserve">1-Credible Fear; 1-FTC.</t>
  </si>
  <si>
    <t xml:space="preserve">3-Credible Fears.</t>
  </si>
  <si>
    <t xml:space="preserve">2-Asylum.</t>
  </si>
  <si>
    <t xml:space="preserve">1-TOT USM; 1-Asylum; 1-Mental Case; 1-Consulate Attempting to Find Family. </t>
  </si>
  <si>
    <t xml:space="preserve">3-Credible Fears; 3-TOT USMs.</t>
  </si>
  <si>
    <t xml:space="preserve">2-Asylums; 2-Credible Fears.</t>
  </si>
  <si>
    <t xml:space="preserve">3-Asylums; 2-Reasonable Fears; 1-Released on OSUP.</t>
  </si>
  <si>
    <t xml:space="preserve">1-TOT USM; 1-Asylum.</t>
  </si>
  <si>
    <t xml:space="preserve">4-Asylums; 1-TOT USMS; 16-Reasonable Fears.</t>
  </si>
  <si>
    <t xml:space="preserve">11-Reasonable Fears.</t>
  </si>
  <si>
    <t xml:space="preserve">3-Reasonable Fears; 2-Asylums; 1-Credible Fear; 1-Medical Issue.</t>
  </si>
  <si>
    <t xml:space="preserve">5-Asylums; 2-Credible Fears.</t>
  </si>
  <si>
    <t xml:space="preserve">1-Reasonable Fear; 1-TOT USMS.</t>
  </si>
  <si>
    <t xml:space="preserve">TOTAL 03-05</t>
  </si>
  <si>
    <t xml:space="preserve">TOTAL 03-12</t>
  </si>
  <si>
    <t xml:space="preserve">TOTAL 03-19</t>
  </si>
  <si>
    <t xml:space="preserve">TOTAL 03-26</t>
  </si>
  <si>
    <t xml:space="preserve">TOTAL MAR.</t>
  </si>
  <si>
    <t xml:space="preserve">1-FTC; 1-Asylum.</t>
  </si>
  <si>
    <t xml:space="preserve">1-Mental Case.</t>
  </si>
  <si>
    <t xml:space="preserve">2-FTC; 1-OSUP.</t>
  </si>
  <si>
    <t xml:space="preserve">1-FTC; 1-OSUP.</t>
  </si>
  <si>
    <t xml:space="preserve">2-OSUP.</t>
  </si>
  <si>
    <t xml:space="preserve">2-Asylim; 1-OSUP.</t>
  </si>
  <si>
    <t xml:space="preserve">7-FTC; 1-OSUP.</t>
  </si>
  <si>
    <t xml:space="preserve">1-OSUP.</t>
  </si>
  <si>
    <t xml:space="preserve">12-FTC; 8-Credible Fears.</t>
  </si>
  <si>
    <t xml:space="preserve">2-FTC.; 1-OSUP.</t>
  </si>
  <si>
    <t xml:space="preserve">1-OSUP; 1-TOT Other Agency.</t>
  </si>
  <si>
    <t xml:space="preserve">2-OSUPs; 1-Credible Fear; 1-Asylum.</t>
  </si>
  <si>
    <t xml:space="preserve">1-Waiting FOD's Release.</t>
  </si>
  <si>
    <t xml:space="preserve">2-Pending Israeli Decision.</t>
  </si>
  <si>
    <t xml:space="preserve">TOTAL 02-05</t>
  </si>
  <si>
    <t xml:space="preserve">TOTAL 02-12</t>
  </si>
  <si>
    <t xml:space="preserve">TOTAL 02-19</t>
  </si>
  <si>
    <t xml:space="preserve">TOTAL 02-26</t>
  </si>
  <si>
    <t xml:space="preserve">TOTAL FEB</t>
  </si>
  <si>
    <t xml:space="preserve">1-Asylum; 1-Credible Fear.</t>
  </si>
  <si>
    <t xml:space="preserve">1-Credible Fear; 1-Asylum.</t>
  </si>
  <si>
    <t xml:space="preserve">4-Asylum; 1-Credible Fear; 1-Reasonable Fear.</t>
  </si>
  <si>
    <t xml:space="preserve">10-FTC; 2-Asylum; 1-Medical Hold; 1-Credible Fear.</t>
  </si>
  <si>
    <t xml:space="preserve">2-Reasonable Fears; 1-Medical Hold.</t>
  </si>
  <si>
    <t xml:space="preserve">1-Credible Fear; 1-Released to OI.</t>
  </si>
  <si>
    <t xml:space="preserve">14-Credible Fears.</t>
  </si>
  <si>
    <t xml:space="preserve">1-Juvenile.</t>
  </si>
  <si>
    <t xml:space="preserve">2-Juveniles.</t>
  </si>
  <si>
    <t xml:space="preserve">13-Credible Fears; 3-Asylums; 2-OSUPs; 17-Reasonble Fears; 1-FTC.</t>
  </si>
  <si>
    <t xml:space="preserve">6-Reasonable Fears; 1-Creible Fear; 2-Asylum; 1-Juvenile.</t>
  </si>
  <si>
    <t xml:space="preserve">2-Credible Fear; 1-Reasonable Fear; 1-USC Child.</t>
  </si>
  <si>
    <t xml:space="preserve">1-Juvenile;1-FBI Case.</t>
  </si>
  <si>
    <t xml:space="preserve">3-Asylum; 1-Credible Fear.</t>
  </si>
  <si>
    <t xml:space="preserve">3-Waiting for Mexican Consulate; 1-DEA Informant.</t>
  </si>
  <si>
    <t xml:space="preserve">8-Asylum; 1-Medical Hold.</t>
  </si>
  <si>
    <t xml:space="preserve">1-USMS.</t>
  </si>
  <si>
    <t xml:space="preserve">5-Asylums; 2-Reasonable Fears; 1-USM.</t>
  </si>
  <si>
    <t xml:space="preserve">1-Asylum; 2-Credible Fears.</t>
  </si>
  <si>
    <t xml:space="preserve">3-Reasonable Fears; 1-Creible Fear; 2-Asylum.</t>
  </si>
  <si>
    <t xml:space="preserve">1-Credible Fear; 1-Medical Hold.</t>
  </si>
  <si>
    <t xml:space="preserve">France, Germany, Italy and The United Kingdom</t>
  </si>
  <si>
    <t xml:space="preserve">TOTAL 01-01</t>
  </si>
  <si>
    <t xml:space="preserve">TOTAL 01-08</t>
  </si>
  <si>
    <t xml:space="preserve">TOTAL 01-15</t>
  </si>
  <si>
    <t xml:space="preserve">TOTAL 01-22</t>
  </si>
  <si>
    <t xml:space="preserve">TOTAL 01-29</t>
  </si>
  <si>
    <t xml:space="preserve">TOTAL JAN</t>
  </si>
  <si>
    <t xml:space="preserve">1-Credible Fear; 1-FTC; 1-Medical Hold.</t>
  </si>
  <si>
    <t xml:space="preserve">1-Asylum; </t>
  </si>
  <si>
    <t xml:space="preserve">2-FTC; 1-Credible Fear.</t>
  </si>
  <si>
    <t xml:space="preserve">7-Credible Fears; 1-FTC.</t>
  </si>
  <si>
    <t xml:space="preserve">4-Credible Fears.</t>
  </si>
  <si>
    <t xml:space="preserve">1-Haitian Removals Suspended Because of Earthquake.</t>
  </si>
  <si>
    <t xml:space="preserve">5-Haitian Removals Suspended Because of Earthquake.</t>
  </si>
  <si>
    <t xml:space="preserve">1-Medical Hold; 3-Credible Fear; 1-Asylum; 2-FTC; 1-Released on OSUP.</t>
  </si>
  <si>
    <t xml:space="preserve">3-Haitian Removals Suspended Because of Earthquake.</t>
  </si>
  <si>
    <t xml:space="preserve">1-Released on OSUP. </t>
  </si>
  <si>
    <t xml:space="preserve">1-Returned From JPATS for Medical Reasons; 1-Released to CBP for Prosecution.</t>
  </si>
  <si>
    <t xml:space="preserve">1-Juvenile 15 Year Old.</t>
  </si>
  <si>
    <t xml:space="preserve">3-Haitian Removals Suspended Because of Earthquake; 1-Released on OSUP; 1-Asylum.</t>
  </si>
  <si>
    <t xml:space="preserve">1-Subject is a Mariel Cuban and can not be removed.</t>
  </si>
  <si>
    <t xml:space="preserve">1-Released on OSUP; 3-HQ Working on Placement/Release.</t>
  </si>
  <si>
    <t xml:space="preserve">3-HQ Special Interests Cases; 1-Released on OSUP.</t>
  </si>
  <si>
    <t xml:space="preserve">2-HQ Working on Placement/Release; 1-Released on OSUP.</t>
  </si>
  <si>
    <t xml:space="preserve">2-Reasonable Fears; 1-Medical Hold; 1-USMS.</t>
  </si>
  <si>
    <t xml:space="preserve">1-AUSA Prosecution.</t>
  </si>
  <si>
    <t xml:space="preserve">6-Reasonable Fears; 2-Medical Holds.</t>
  </si>
  <si>
    <t xml:space="preserve">1-Credible Fear; 1-Reasonable Fear.</t>
  </si>
  <si>
    <t xml:space="preserve">5-Reasonable Fears; 3-Asylum.</t>
  </si>
  <si>
    <t xml:space="preserve">2-Credible Fears; 1-FTC.</t>
  </si>
  <si>
    <t xml:space="preserve">TOTAL 12-04</t>
  </si>
  <si>
    <t xml:space="preserve">TOTAL 12-11</t>
  </si>
  <si>
    <t xml:space="preserve">TOTAL 12-18</t>
  </si>
  <si>
    <t xml:space="preserve">TOTAL 12-25</t>
  </si>
  <si>
    <t xml:space="preserve">TOTAL OCT</t>
  </si>
  <si>
    <t xml:space="preserve">1-Moved into Federal Custody.</t>
  </si>
  <si>
    <t xml:space="preserve">2-Credbile Fear.</t>
  </si>
  <si>
    <t xml:space="preserve">5-Credible Fears; 1-Medical Hold.</t>
  </si>
  <si>
    <t xml:space="preserve">France, Germany, Ireland, Italy and UK. </t>
  </si>
  <si>
    <t xml:space="preserve">1-OSUP; 1-Asylum.</t>
  </si>
  <si>
    <t xml:space="preserve">1-Bonded Out; 13-Credible Fear.</t>
  </si>
  <si>
    <t xml:space="preserve">9-Credible Fear;</t>
  </si>
  <si>
    <t xml:space="preserve">TOTAL 11-06</t>
  </si>
  <si>
    <t xml:space="preserve">TOTAL 11-13</t>
  </si>
  <si>
    <t xml:space="preserve">TOTAL 11-20</t>
  </si>
  <si>
    <t xml:space="preserve">TOTAL 11-27</t>
  </si>
  <si>
    <t xml:space="preserve">1-Pending Travel Arrangements.</t>
  </si>
  <si>
    <t xml:space="preserve">1-Subject Referred to Border Patrol for Prosecution.</t>
  </si>
  <si>
    <t xml:space="preserve">1-Pending PATH Transfer.</t>
  </si>
  <si>
    <t xml:space="preserve">1-Pending Asylum.</t>
  </si>
  <si>
    <t xml:space="preserve">2-Credible Fear; 1-Reasonable Fear.</t>
  </si>
  <si>
    <t xml:space="preserve">1-FTC; 1-Subject has EOIR date on 12/04/2009.</t>
  </si>
  <si>
    <t xml:space="preserve">1-TOTS USMS.</t>
  </si>
  <si>
    <t xml:space="preserve">3-Asylum.</t>
  </si>
  <si>
    <t xml:space="preserve">1-Crdible Fear; 1-Indicted for Prosecution; 1- NY Governer Extradiction Warrant; 1-Medical Hold.</t>
  </si>
  <si>
    <t xml:space="preserve">1-Juvenile; 1-Reasonable Fear.</t>
  </si>
  <si>
    <t xml:space="preserve">2-Creidble Fear.</t>
  </si>
  <si>
    <t xml:space="preserve">2-TOTS USMS; 1-Credible Fear.</t>
  </si>
  <si>
    <t xml:space="preserve">TOTAL 10-02</t>
  </si>
  <si>
    <t xml:space="preserve">TOTAL 10-09</t>
  </si>
  <si>
    <t xml:space="preserve">TOTAL 10-16</t>
  </si>
  <si>
    <t xml:space="preserve">TOTAL 10-23</t>
  </si>
  <si>
    <t xml:space="preserve">TOTAL 10-30</t>
  </si>
  <si>
    <t xml:space="preserve">Albania, Czech Republic, France, Germany, Poland, Romania, Russia and the United Kingdom.</t>
  </si>
  <si>
    <t xml:space="preserve">2-FTC; 1-Medical Case.</t>
  </si>
  <si>
    <t xml:space="preserve">1-FTC; 1-National Security Case.</t>
  </si>
  <si>
    <t xml:space="preserve">1-FTC; 1-Released on Bond.</t>
  </si>
  <si>
    <t xml:space="preserve">4-FTC; 1-HQCMU Decision to 90 Day POCR Detain; 1-Transferred to HQ for Placement.</t>
  </si>
  <si>
    <t xml:space="preserve">Dominican Republic and Trinidad &amp; Tobago.</t>
  </si>
  <si>
    <t xml:space="preserve">1-Alien Died.</t>
  </si>
  <si>
    <t xml:space="preserve">1-Pending Asylum; 1-FTC.</t>
  </si>
  <si>
    <t xml:space="preserve">1-HQCMU Pending Decision POCR Detain.</t>
  </si>
  <si>
    <t xml:space="preserve">3-Pending Asylum.</t>
  </si>
  <si>
    <t xml:space="preserve">1-Pending Asylum; 1-Reasonable Fear.</t>
  </si>
  <si>
    <t xml:space="preserve">1-Per HQ No Removals to Honduras until Further Notice. </t>
  </si>
  <si>
    <t xml:space="preserve">1-FTC; 1-Chicago Intel Wants to Question the Subject.</t>
  </si>
  <si>
    <t xml:space="preserve">4-Pending Credible Fear; 2-TOT USMS; 1-Prosecution.</t>
  </si>
  <si>
    <t xml:space="preserve">2-Credible Fears; 1-Filed to DRA to Prepare a Travel Packet.</t>
  </si>
  <si>
    <t xml:space="preserve">9-Pending Asylum; 2-Credible Fear.</t>
  </si>
  <si>
    <t xml:space="preserve">6-FTC; 1-Pending Asylum; 1-Special Immigration Visa Petition Approved; 1-Juvenile; 1-Clinton Criminal El Salvador.</t>
  </si>
  <si>
    <t xml:space="preserve">1-FTC; 1-Alien Presented for Prosecution Re-instatement.</t>
  </si>
  <si>
    <t xml:space="preserve">11-Clinton Criminal El Salvador; 1-Alien Claiming Mexican Processing; 1-HQCMU Decision to 180 Day POCR Detain.</t>
  </si>
  <si>
    <t xml:space="preserve">6-Reasonable Fear.</t>
  </si>
  <si>
    <t xml:space="preserve">4-Pending Reasonal Fear; 1-Asylum; 1-Pending OSUP; 3-Clinton Criminal El Salvador; 2-Path Case. </t>
  </si>
  <si>
    <t xml:space="preserve">1-Credible Fear; 5-Juveniles. </t>
  </si>
  <si>
    <t xml:space="preserve">1-Credible Fear; 1-Subject Field Formal Complaint.</t>
  </si>
  <si>
    <t xml:space="preserve">23-Reasonable Fears; 35-Credible Fears; 9-Medical; 1-FTC; 3-Pending Asylum; 1-TOT USMS.</t>
  </si>
  <si>
    <t xml:space="preserve">3-Credible Fears; 1-Reasonable Fear. </t>
  </si>
  <si>
    <t xml:space="preserve">1-TOT USMS; 1-Prosecution/VCAS; 3-Pending Reasonable Fear; 1-Credible Fear. </t>
  </si>
  <si>
    <t xml:space="preserve">1-MTR Denied on 09/11/2009.</t>
  </si>
  <si>
    <t xml:space="preserve">1-HQCMU Decision POCR Detain.</t>
  </si>
  <si>
    <t xml:space="preserve">Dominican Republic, Jamaica and Trinidad &amp; Tobago</t>
  </si>
  <si>
    <t xml:space="preserve">3-Pending Asylum;1-Release from Custody.</t>
  </si>
  <si>
    <t xml:space="preserve">1-Released on OSUP; 1-TOT USMS; 1-FTC; 1-Awaiting POCR Decision.</t>
  </si>
  <si>
    <t xml:space="preserve">4-FTC; 2-Released on OSUP.</t>
  </si>
  <si>
    <t xml:space="preserve">1-Pending Asylum Case.</t>
  </si>
  <si>
    <t xml:space="preserve">3-FTC.</t>
  </si>
  <si>
    <t xml:space="preserve">2-FTC; 4-HQCMU POCR Review.</t>
  </si>
  <si>
    <t xml:space="preserve">1-Asylum was Denied on 09/17/09.</t>
  </si>
  <si>
    <t xml:space="preserve">1-TOT USMS; 1-FTC; 1-Pending Asylum.</t>
  </si>
  <si>
    <t xml:space="preserve">2-HQCMU Decision to 270 Day PCOR Detain; 1-Pending Asylum.</t>
  </si>
  <si>
    <t xml:space="preserve">1-HQCMU Decision to 270 Day POCR Detain.</t>
  </si>
  <si>
    <t xml:space="preserve">1-HQCMU Decision to 90 Day POCR Detain.</t>
  </si>
  <si>
    <t xml:space="preserve">13-Credible Fears; 1-FTC; 1-Humanitarian Release; 1-Awaiting Approval from HQ.</t>
  </si>
  <si>
    <t xml:space="preserve">1-Released from Custod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0"/>
    <numFmt numFmtId="168" formatCode="General"/>
    <numFmt numFmtId="169" formatCode="#,##0"/>
    <numFmt numFmtId="170" formatCode="[$-409]mmmm\ d&quot;, &quot;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Bold"/>
      <family val="2"/>
    </font>
    <font>
      <b val="true"/>
      <sz val="16"/>
      <name val="Copperplate Gothic Bold"/>
      <family val="2"/>
    </font>
    <font>
      <b val="true"/>
      <sz val="10"/>
      <name val="Copperplate Gothic Bold"/>
      <family val="2"/>
    </font>
    <font>
      <sz val="16"/>
      <name val="Copperplate Gothic Bold"/>
      <family val="2"/>
    </font>
    <font>
      <sz val="16"/>
      <color rgb="FFFF0000"/>
      <name val="Copperplate Gothic Bold"/>
      <family val="2"/>
    </font>
    <font>
      <sz val="10"/>
      <color rgb="FFFFFF00"/>
      <name val="Copperplate Gothic Bold"/>
      <family val="2"/>
    </font>
    <font>
      <sz val="11"/>
      <name val="Copperplate Gothic Bold"/>
      <family val="2"/>
    </font>
    <font>
      <sz val="14"/>
      <name val="Times New Roman"/>
      <family val="1"/>
    </font>
    <font>
      <sz val="8"/>
      <name val="Copperplate Gothic Bold"/>
      <family val="2"/>
    </font>
    <font>
      <b val="true"/>
      <sz val="14"/>
      <name val="Copperplate Gothic Bold"/>
      <family val="2"/>
    </font>
    <font>
      <sz val="22"/>
      <name val="Copperplate Gothic Bold"/>
      <family val="2"/>
    </font>
    <font>
      <sz val="12"/>
      <name val="Copperplate Gothic Bold"/>
      <family val="2"/>
    </font>
    <font>
      <sz val="14"/>
      <name val="Copperplate Gothic Bold"/>
      <family val="2"/>
    </font>
    <font>
      <b val="true"/>
      <sz val="11"/>
      <name val="Copperplate Gothic Bold"/>
      <family val="2"/>
    </font>
    <font>
      <b val="true"/>
      <sz val="16"/>
      <color rgb="FFFF0000"/>
      <name val="Copperplate Gothic Bold"/>
      <family val="2"/>
    </font>
    <font>
      <b val="true"/>
      <sz val="12"/>
      <name val="Copperplate Gothic Bold"/>
      <family val="2"/>
    </font>
    <font>
      <sz val="11"/>
      <color rgb="FF000000"/>
      <name val="Copperplate Gothic Bold"/>
      <family val="2"/>
    </font>
    <font>
      <sz val="10"/>
      <name val="Arial Rounded MT Bold"/>
      <family val="2"/>
    </font>
    <font>
      <sz val="11"/>
      <color rgb="FF0000FF"/>
      <name val="Copperplate Gothic Bold"/>
      <family val="2"/>
    </font>
    <font>
      <sz val="9"/>
      <color rgb="FF0000FF"/>
      <name val="Copperplate Gothic Bold"/>
      <family val="2"/>
    </font>
    <font>
      <sz val="10"/>
      <color rgb="FF0000FF"/>
      <name val="Copperplate Gothic Bold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 Rounded MT Bold"/>
      <family val="2"/>
    </font>
    <font>
      <sz val="10"/>
      <color rgb="FFFF0000"/>
      <name val="Copperplate Gothic Bold"/>
      <family val="2"/>
    </font>
    <font>
      <sz val="10"/>
      <color rgb="FF000000"/>
      <name val="Copperplate Gothic Bold"/>
      <family val="2"/>
    </font>
    <font>
      <sz val="9"/>
      <name val="Copperplate Gothic Bold"/>
      <family val="2"/>
    </font>
    <font>
      <b val="true"/>
      <sz val="7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O3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1" activeCellId="0" sqref="O7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false" outlineLevel="0" max="3" min="3" style="3" width="30.56"/>
    <col collapsed="false" customWidth="true" hidden="false" outlineLevel="0" max="4" min="4" style="4" width="14.7"/>
    <col collapsed="false" customWidth="true" hidden="false" outlineLevel="0" max="5" min="5" style="5" width="10.41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2.14"/>
    <col collapsed="false" customWidth="true" hidden="false" outlineLevel="0" max="9" min="9" style="5" width="14.7"/>
    <col collapsed="false" customWidth="true" hidden="false" outlineLevel="0" max="10" min="10" style="5" width="12.7"/>
    <col collapsed="false" customWidth="true" hidden="false" outlineLevel="0" max="11" min="11" style="5" width="11.7"/>
    <col collapsed="false" customWidth="true" hidden="false" outlineLevel="0" max="12" min="12" style="5" width="10.56"/>
    <col collapsed="false" customWidth="true" hidden="false" outlineLevel="0" max="13" min="13" style="5" width="10.99"/>
    <col collapsed="false" customWidth="true" hidden="false" outlineLevel="0" max="14" min="14" style="6" width="9.99"/>
    <col collapsed="false" customWidth="false" hidden="false" outlineLevel="0" max="257" min="15" style="7" width="13.99"/>
  </cols>
  <sheetData>
    <row r="1" s="1" customFormat="true" ht="21" hidden="false" customHeight="false" outlineLevel="0" collapsed="false">
      <c r="B1" s="2"/>
      <c r="C1" s="8" t="s">
        <v>0</v>
      </c>
      <c r="D1" s="9"/>
      <c r="E1" s="2"/>
      <c r="F1" s="2"/>
      <c r="G1" s="2"/>
      <c r="H1" s="2"/>
      <c r="I1" s="2"/>
      <c r="J1" s="2"/>
      <c r="K1" s="2"/>
      <c r="L1" s="2"/>
      <c r="M1" s="2"/>
      <c r="N1" s="2"/>
    </row>
    <row r="2" s="16" customFormat="true" ht="61.5" hidden="false" customHeight="true" outlineLevel="0" collapsed="false">
      <c r="A2" s="10"/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4" t="s">
        <v>13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</row>
    <row r="3" s="25" customFormat="true" ht="39" hidden="false" customHeight="false" outlineLevel="0" collapsed="false">
      <c r="A3" s="17" t="n">
        <v>1</v>
      </c>
      <c r="B3" s="18" t="n">
        <v>40088</v>
      </c>
      <c r="C3" s="19" t="s">
        <v>14</v>
      </c>
      <c r="D3" s="20" t="n">
        <v>40028</v>
      </c>
      <c r="E3" s="21" t="n">
        <v>153</v>
      </c>
      <c r="F3" s="21" t="n">
        <v>45</v>
      </c>
      <c r="G3" s="21" t="n">
        <v>64</v>
      </c>
      <c r="H3" s="22" t="n">
        <v>262</v>
      </c>
      <c r="I3" s="21" t="n">
        <v>17</v>
      </c>
      <c r="J3" s="21" t="n">
        <v>102</v>
      </c>
      <c r="K3" s="21" t="n">
        <v>51</v>
      </c>
      <c r="L3" s="21" t="n">
        <v>41</v>
      </c>
      <c r="M3" s="21" t="n">
        <v>51</v>
      </c>
      <c r="N3" s="23" t="n">
        <v>262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</row>
    <row r="4" s="25" customFormat="tru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29" t="n">
        <v>40053</v>
      </c>
      <c r="E4" s="30" t="n">
        <v>68</v>
      </c>
      <c r="F4" s="30" t="n">
        <v>9</v>
      </c>
      <c r="G4" s="30" t="n">
        <v>11</v>
      </c>
      <c r="H4" s="31" t="n">
        <v>88</v>
      </c>
      <c r="I4" s="30" t="n">
        <v>10</v>
      </c>
      <c r="J4" s="30" t="n">
        <v>45</v>
      </c>
      <c r="K4" s="30" t="n">
        <v>16</v>
      </c>
      <c r="L4" s="30" t="n">
        <v>5</v>
      </c>
      <c r="M4" s="30" t="n">
        <v>12</v>
      </c>
      <c r="N4" s="32" t="n">
        <v>88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</row>
    <row r="5" s="25" customFormat="true" ht="26.25" hidden="false" customHeight="false" outlineLevel="0" collapsed="false">
      <c r="A5" s="26" t="n">
        <v>3</v>
      </c>
      <c r="B5" s="27" t="n">
        <v>40102</v>
      </c>
      <c r="C5" s="28" t="s">
        <v>16</v>
      </c>
      <c r="D5" s="29" t="n">
        <v>40067</v>
      </c>
      <c r="E5" s="30" t="n">
        <v>1244</v>
      </c>
      <c r="F5" s="30" t="n">
        <v>121</v>
      </c>
      <c r="G5" s="30" t="n">
        <v>60</v>
      </c>
      <c r="H5" s="31" t="n">
        <v>1425</v>
      </c>
      <c r="I5" s="30" t="n">
        <v>90</v>
      </c>
      <c r="J5" s="30" t="n">
        <v>569</v>
      </c>
      <c r="K5" s="30" t="n">
        <v>142</v>
      </c>
      <c r="L5" s="30" t="n">
        <v>454</v>
      </c>
      <c r="M5" s="30" t="n">
        <v>170</v>
      </c>
      <c r="N5" s="32" t="n">
        <v>1425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</row>
    <row r="6" s="25" customFormat="true" ht="26.25" hidden="false" customHeight="false" outlineLevel="0" collapsed="false">
      <c r="A6" s="26" t="n">
        <v>4</v>
      </c>
      <c r="B6" s="27" t="n">
        <v>40109</v>
      </c>
      <c r="C6" s="19" t="s">
        <v>17</v>
      </c>
      <c r="D6" s="29" t="n">
        <v>40063</v>
      </c>
      <c r="E6" s="21" t="n">
        <v>114</v>
      </c>
      <c r="F6" s="21" t="n">
        <v>13</v>
      </c>
      <c r="G6" s="21" t="n">
        <v>13</v>
      </c>
      <c r="H6" s="22" t="n">
        <v>140</v>
      </c>
      <c r="I6" s="21" t="n">
        <v>15</v>
      </c>
      <c r="J6" s="21" t="n">
        <v>78</v>
      </c>
      <c r="K6" s="21" t="n">
        <v>17</v>
      </c>
      <c r="L6" s="21" t="n">
        <v>23</v>
      </c>
      <c r="M6" s="21" t="n">
        <v>7</v>
      </c>
      <c r="N6" s="23" t="n">
        <v>140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</row>
    <row r="7" s="25" customFormat="true" ht="38.25" hidden="false" customHeight="false" outlineLevel="0" collapsed="false">
      <c r="A7" s="26" t="n">
        <v>5</v>
      </c>
      <c r="B7" s="27" t="n">
        <v>40116</v>
      </c>
      <c r="C7" s="19" t="s">
        <v>18</v>
      </c>
      <c r="D7" s="29" t="n">
        <v>40077</v>
      </c>
      <c r="E7" s="30" t="n">
        <v>60</v>
      </c>
      <c r="F7" s="30" t="n">
        <v>30</v>
      </c>
      <c r="G7" s="30" t="n">
        <v>24</v>
      </c>
      <c r="H7" s="31" t="n">
        <v>114</v>
      </c>
      <c r="I7" s="30" t="n">
        <v>13</v>
      </c>
      <c r="J7" s="30" t="n">
        <v>31</v>
      </c>
      <c r="K7" s="30" t="n">
        <v>10</v>
      </c>
      <c r="L7" s="30" t="n">
        <v>37</v>
      </c>
      <c r="M7" s="30" t="n">
        <v>23</v>
      </c>
      <c r="N7" s="32" t="n">
        <v>114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</row>
    <row r="8" s="25" customFormat="tru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29" t="n">
        <v>40077</v>
      </c>
      <c r="E8" s="30" t="n">
        <v>203</v>
      </c>
      <c r="F8" s="30" t="n">
        <v>31</v>
      </c>
      <c r="G8" s="30" t="n">
        <v>23</v>
      </c>
      <c r="H8" s="31" t="n">
        <v>257</v>
      </c>
      <c r="I8" s="30" t="n">
        <v>53</v>
      </c>
      <c r="J8" s="30" t="n">
        <v>102</v>
      </c>
      <c r="K8" s="30" t="n">
        <v>75</v>
      </c>
      <c r="L8" s="30" t="n">
        <v>3</v>
      </c>
      <c r="M8" s="30" t="n">
        <v>24</v>
      </c>
      <c r="N8" s="32" t="n">
        <v>257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</row>
    <row r="9" s="25" customFormat="tru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28" t="s">
        <v>20</v>
      </c>
      <c r="E9" s="30" t="n">
        <v>0</v>
      </c>
      <c r="F9" s="30" t="n">
        <v>0</v>
      </c>
      <c r="G9" s="30" t="n">
        <v>0</v>
      </c>
      <c r="H9" s="31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0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</row>
    <row r="10" s="25" customFormat="tru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33" t="n">
        <v>40088</v>
      </c>
      <c r="E10" s="30" t="n">
        <v>126</v>
      </c>
      <c r="F10" s="30" t="n">
        <v>12</v>
      </c>
      <c r="G10" s="30" t="n">
        <v>11</v>
      </c>
      <c r="H10" s="31" t="n">
        <v>149</v>
      </c>
      <c r="I10" s="30" t="n">
        <v>7</v>
      </c>
      <c r="J10" s="30" t="n">
        <v>76</v>
      </c>
      <c r="K10" s="30" t="n">
        <v>12</v>
      </c>
      <c r="L10" s="30" t="n">
        <v>42</v>
      </c>
      <c r="M10" s="30" t="n">
        <v>12</v>
      </c>
      <c r="N10" s="32" t="n">
        <v>149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</row>
    <row r="11" s="25" customFormat="tru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28" t="s">
        <v>20</v>
      </c>
      <c r="E11" s="30" t="n">
        <v>0</v>
      </c>
      <c r="F11" s="30" t="n">
        <v>0</v>
      </c>
      <c r="G11" s="30" t="n">
        <v>0</v>
      </c>
      <c r="H11" s="31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</row>
    <row r="12" s="25" customFormat="tru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29" t="n">
        <v>39963</v>
      </c>
      <c r="E12" s="30" t="n">
        <v>68</v>
      </c>
      <c r="F12" s="30" t="n">
        <v>7</v>
      </c>
      <c r="G12" s="30" t="n">
        <v>0</v>
      </c>
      <c r="H12" s="31" t="n">
        <v>75</v>
      </c>
      <c r="I12" s="30" t="n">
        <v>4</v>
      </c>
      <c r="J12" s="30" t="n">
        <v>11</v>
      </c>
      <c r="K12" s="30" t="n">
        <v>5</v>
      </c>
      <c r="L12" s="30" t="n">
        <v>30</v>
      </c>
      <c r="M12" s="30" t="n">
        <v>25</v>
      </c>
      <c r="N12" s="32" t="n">
        <v>7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</row>
    <row r="13" s="25" customFormat="tru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29" t="n">
        <v>40105</v>
      </c>
      <c r="E13" s="30" t="n">
        <v>26</v>
      </c>
      <c r="F13" s="30" t="n">
        <v>1</v>
      </c>
      <c r="G13" s="30" t="n">
        <v>0</v>
      </c>
      <c r="H13" s="31" t="n">
        <v>27</v>
      </c>
      <c r="I13" s="30" t="n">
        <v>4</v>
      </c>
      <c r="J13" s="30" t="n">
        <v>12</v>
      </c>
      <c r="K13" s="30" t="n">
        <v>0</v>
      </c>
      <c r="L13" s="30" t="n">
        <v>11</v>
      </c>
      <c r="M13" s="30" t="n">
        <v>0</v>
      </c>
      <c r="N13" s="32" t="n">
        <v>27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</row>
    <row r="14" s="35" customFormat="tru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29" t="n">
        <v>40126</v>
      </c>
      <c r="E14" s="30" t="n">
        <v>151</v>
      </c>
      <c r="F14" s="35" t="n">
        <v>28</v>
      </c>
      <c r="G14" s="30" t="n">
        <v>17</v>
      </c>
      <c r="H14" s="31" t="n">
        <v>196</v>
      </c>
      <c r="I14" s="30" t="n">
        <v>13</v>
      </c>
      <c r="J14" s="30" t="n">
        <v>98</v>
      </c>
      <c r="K14" s="30" t="n">
        <v>39</v>
      </c>
      <c r="L14" s="30" t="n">
        <v>30</v>
      </c>
      <c r="M14" s="30" t="n">
        <v>16</v>
      </c>
      <c r="N14" s="32" t="n">
        <v>196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</row>
    <row r="15" s="25" customFormat="tru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28" t="s">
        <v>20</v>
      </c>
      <c r="E15" s="30" t="n">
        <v>0</v>
      </c>
      <c r="F15" s="30" t="n">
        <v>0</v>
      </c>
      <c r="G15" s="30" t="n">
        <v>0</v>
      </c>
      <c r="H15" s="31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</row>
    <row r="16" s="25" customFormat="true" ht="12.75" hidden="false" customHeight="false" outlineLevel="0" collapsed="false">
      <c r="A16" s="26" t="n">
        <v>14</v>
      </c>
      <c r="B16" s="27" t="n">
        <v>40179</v>
      </c>
      <c r="C16" s="28" t="s">
        <v>20</v>
      </c>
      <c r="D16" s="28" t="s">
        <v>20</v>
      </c>
      <c r="E16" s="30" t="n">
        <v>0</v>
      </c>
      <c r="F16" s="30" t="n">
        <v>0</v>
      </c>
      <c r="G16" s="30" t="n">
        <v>0</v>
      </c>
      <c r="H16" s="31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</row>
    <row r="17" s="25" customFormat="true" ht="12.75" hidden="false" customHeight="false" outlineLevel="0" collapsed="false">
      <c r="A17" s="26" t="n">
        <v>15</v>
      </c>
      <c r="B17" s="27" t="n">
        <v>40186</v>
      </c>
      <c r="C17" s="28" t="s">
        <v>19</v>
      </c>
      <c r="D17" s="29" t="n">
        <v>40147</v>
      </c>
      <c r="E17" s="30" t="n">
        <v>143</v>
      </c>
      <c r="F17" s="30" t="n">
        <v>48</v>
      </c>
      <c r="G17" s="30" t="n">
        <v>21</v>
      </c>
      <c r="H17" s="31" t="n">
        <v>212</v>
      </c>
      <c r="I17" s="30" t="n">
        <v>30</v>
      </c>
      <c r="J17" s="30" t="n">
        <v>56</v>
      </c>
      <c r="K17" s="30" t="n">
        <v>67</v>
      </c>
      <c r="L17" s="30" t="n">
        <v>7</v>
      </c>
      <c r="M17" s="30" t="n">
        <v>52</v>
      </c>
      <c r="N17" s="32" t="n">
        <v>212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</row>
    <row r="18" s="25" customFormat="true" ht="12.75" hidden="false" customHeight="false" outlineLevel="0" collapsed="false">
      <c r="A18" s="26" t="n">
        <v>16</v>
      </c>
      <c r="B18" s="27" t="n">
        <v>40193</v>
      </c>
      <c r="C18" s="28" t="s">
        <v>24</v>
      </c>
      <c r="D18" s="29" t="n">
        <v>40099</v>
      </c>
      <c r="E18" s="37" t="n">
        <v>8</v>
      </c>
      <c r="F18" s="37" t="n">
        <v>12</v>
      </c>
      <c r="G18" s="37" t="n">
        <v>15</v>
      </c>
      <c r="H18" s="38" t="n">
        <v>35</v>
      </c>
      <c r="I18" s="39" t="n">
        <v>13</v>
      </c>
      <c r="J18" s="39" t="n">
        <v>3</v>
      </c>
      <c r="K18" s="39" t="n">
        <v>0</v>
      </c>
      <c r="L18" s="39" t="n">
        <v>3</v>
      </c>
      <c r="M18" s="39" t="n">
        <v>16</v>
      </c>
      <c r="N18" s="40" t="n">
        <v>35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</row>
    <row r="19" s="25" customFormat="tru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29" t="n">
        <v>40166</v>
      </c>
      <c r="E19" s="30" t="n">
        <v>57</v>
      </c>
      <c r="F19" s="30" t="n">
        <v>26</v>
      </c>
      <c r="G19" s="30" t="n">
        <v>20</v>
      </c>
      <c r="H19" s="31" t="n">
        <v>103</v>
      </c>
      <c r="I19" s="30" t="n">
        <v>5</v>
      </c>
      <c r="J19" s="30" t="n">
        <v>29</v>
      </c>
      <c r="K19" s="30" t="n">
        <v>15</v>
      </c>
      <c r="L19" s="30" t="n">
        <v>26</v>
      </c>
      <c r="M19" s="30" t="n">
        <v>28</v>
      </c>
      <c r="N19" s="31" t="n">
        <v>103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</row>
    <row r="20" s="25" customFormat="tru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29" t="n">
        <v>40168</v>
      </c>
      <c r="E20" s="30" t="n">
        <v>244</v>
      </c>
      <c r="F20" s="30" t="n">
        <v>64</v>
      </c>
      <c r="G20" s="30" t="n">
        <v>64</v>
      </c>
      <c r="H20" s="31" t="n">
        <v>372</v>
      </c>
      <c r="I20" s="30" t="n">
        <v>27</v>
      </c>
      <c r="J20" s="30" t="n">
        <v>177</v>
      </c>
      <c r="K20" s="30" t="n">
        <v>55</v>
      </c>
      <c r="L20" s="30" t="n">
        <v>82</v>
      </c>
      <c r="M20" s="30" t="n">
        <v>31</v>
      </c>
      <c r="N20" s="31" t="n">
        <v>372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</row>
    <row r="21" s="25" customFormat="tru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29" t="n">
        <v>40175</v>
      </c>
      <c r="E21" s="30" t="n">
        <v>28</v>
      </c>
      <c r="F21" s="30" t="n">
        <v>6</v>
      </c>
      <c r="G21" s="30" t="n">
        <v>9</v>
      </c>
      <c r="H21" s="31" t="n">
        <v>43</v>
      </c>
      <c r="I21" s="30" t="n">
        <v>1</v>
      </c>
      <c r="J21" s="30" t="n">
        <v>13</v>
      </c>
      <c r="K21" s="30" t="n">
        <v>2</v>
      </c>
      <c r="L21" s="30" t="n">
        <v>17</v>
      </c>
      <c r="M21" s="30" t="n">
        <v>10</v>
      </c>
      <c r="N21" s="32" t="n">
        <v>43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</row>
    <row r="22" s="25" customFormat="tru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28" t="s">
        <v>20</v>
      </c>
      <c r="E22" s="30" t="n">
        <v>0</v>
      </c>
      <c r="F22" s="30" t="n">
        <v>0</v>
      </c>
      <c r="G22" s="30" t="n">
        <v>0</v>
      </c>
      <c r="H22" s="31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2" t="n">
        <v>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</row>
    <row r="23" s="25" customFormat="tru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29" t="n">
        <v>40189</v>
      </c>
      <c r="E23" s="30" t="n">
        <v>125</v>
      </c>
      <c r="F23" s="30" t="n">
        <v>48</v>
      </c>
      <c r="G23" s="30" t="n">
        <v>40</v>
      </c>
      <c r="H23" s="31" t="n">
        <v>213</v>
      </c>
      <c r="I23" s="30" t="n">
        <v>44</v>
      </c>
      <c r="J23" s="30" t="n">
        <v>37</v>
      </c>
      <c r="K23" s="30" t="n">
        <v>69</v>
      </c>
      <c r="L23" s="30" t="n">
        <v>1</v>
      </c>
      <c r="M23" s="30" t="n">
        <v>62</v>
      </c>
      <c r="N23" s="32" t="n">
        <v>213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</row>
    <row r="24" s="25" customFormat="true" ht="25.5" hidden="false" customHeight="false" outlineLevel="0" collapsed="false">
      <c r="A24" s="26" t="n">
        <v>22</v>
      </c>
      <c r="B24" s="27" t="n">
        <v>40235</v>
      </c>
      <c r="C24" s="28" t="s">
        <v>28</v>
      </c>
      <c r="D24" s="33" t="n">
        <v>40196</v>
      </c>
      <c r="E24" s="41" t="n">
        <v>346</v>
      </c>
      <c r="F24" s="41" t="n">
        <v>125</v>
      </c>
      <c r="G24" s="41" t="n">
        <v>82</v>
      </c>
      <c r="H24" s="31" t="n">
        <v>553</v>
      </c>
      <c r="I24" s="41" t="n">
        <v>66</v>
      </c>
      <c r="J24" s="41" t="n">
        <v>199</v>
      </c>
      <c r="K24" s="41" t="n">
        <v>124</v>
      </c>
      <c r="L24" s="41" t="n">
        <v>53</v>
      </c>
      <c r="M24" s="41" t="n">
        <v>111</v>
      </c>
      <c r="N24" s="31" t="n">
        <v>553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</row>
    <row r="25" s="25" customFormat="true" ht="76.5" hidden="false" customHeight="false" outlineLevel="0" collapsed="false">
      <c r="A25" s="26" t="n">
        <v>23</v>
      </c>
      <c r="B25" s="27" t="n">
        <v>40242</v>
      </c>
      <c r="C25" s="34" t="s">
        <v>29</v>
      </c>
      <c r="D25" s="29" t="n">
        <v>40189</v>
      </c>
      <c r="E25" s="21" t="n">
        <v>47</v>
      </c>
      <c r="F25" s="21" t="n">
        <v>38</v>
      </c>
      <c r="G25" s="21" t="n">
        <v>15</v>
      </c>
      <c r="H25" s="22" t="n">
        <v>100</v>
      </c>
      <c r="I25" s="21" t="n">
        <v>6</v>
      </c>
      <c r="J25" s="21" t="n">
        <v>21</v>
      </c>
      <c r="K25" s="21" t="n">
        <v>9</v>
      </c>
      <c r="L25" s="21" t="n">
        <v>49</v>
      </c>
      <c r="M25" s="21" t="n">
        <v>15</v>
      </c>
      <c r="N25" s="42" t="n">
        <v>100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</row>
    <row r="26" s="25" customFormat="tru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29" t="n">
        <v>40196</v>
      </c>
      <c r="E26" s="30" t="n">
        <v>96</v>
      </c>
      <c r="F26" s="30" t="n">
        <v>84</v>
      </c>
      <c r="G26" s="30" t="n">
        <v>86</v>
      </c>
      <c r="H26" s="31" t="n">
        <v>266</v>
      </c>
      <c r="I26" s="30" t="n">
        <v>27</v>
      </c>
      <c r="J26" s="30" t="n">
        <v>17</v>
      </c>
      <c r="K26" s="30" t="n">
        <v>21</v>
      </c>
      <c r="L26" s="30" t="n">
        <v>148</v>
      </c>
      <c r="M26" s="30" t="n">
        <v>53</v>
      </c>
      <c r="N26" s="32" t="n">
        <v>266</v>
      </c>
      <c r="O26" s="24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</row>
    <row r="27" s="25" customFormat="tru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29" t="n">
        <v>40203</v>
      </c>
      <c r="E27" s="43" t="n">
        <v>179</v>
      </c>
      <c r="F27" s="43" t="n">
        <v>162</v>
      </c>
      <c r="G27" s="43" t="n">
        <v>133</v>
      </c>
      <c r="H27" s="44" t="n">
        <v>474</v>
      </c>
      <c r="I27" s="45" t="n">
        <v>43</v>
      </c>
      <c r="J27" s="45" t="n">
        <v>52</v>
      </c>
      <c r="K27" s="45" t="n">
        <v>50</v>
      </c>
      <c r="L27" s="45" t="n">
        <v>252</v>
      </c>
      <c r="M27" s="45" t="n">
        <v>77</v>
      </c>
      <c r="N27" s="46" t="n">
        <v>474</v>
      </c>
      <c r="O27" s="24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</row>
    <row r="28" s="25" customFormat="true" ht="38.25" hidden="false" customHeight="false" outlineLevel="0" collapsed="false">
      <c r="A28" s="26" t="n">
        <v>26</v>
      </c>
      <c r="B28" s="27" t="n">
        <v>40263</v>
      </c>
      <c r="C28" s="34" t="s">
        <v>32</v>
      </c>
      <c r="D28" s="29" t="n">
        <v>40224</v>
      </c>
      <c r="E28" s="21" t="n">
        <v>25</v>
      </c>
      <c r="F28" s="21" t="n">
        <v>25</v>
      </c>
      <c r="G28" s="21" t="n">
        <v>12</v>
      </c>
      <c r="H28" s="22" t="n">
        <v>62</v>
      </c>
      <c r="I28" s="21" t="n">
        <v>3</v>
      </c>
      <c r="J28" s="21" t="n">
        <v>7</v>
      </c>
      <c r="K28" s="21" t="n">
        <v>8</v>
      </c>
      <c r="L28" s="21" t="n">
        <v>30</v>
      </c>
      <c r="M28" s="21" t="n">
        <v>14</v>
      </c>
      <c r="N28" s="42" t="n">
        <v>62</v>
      </c>
      <c r="O28" s="24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</row>
    <row r="29" s="25" customFormat="tru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29" t="n">
        <v>40238</v>
      </c>
      <c r="E29" s="43" t="n">
        <v>202</v>
      </c>
      <c r="F29" s="43" t="n">
        <v>46</v>
      </c>
      <c r="G29" s="43" t="n">
        <v>50</v>
      </c>
      <c r="H29" s="44" t="n">
        <v>298</v>
      </c>
      <c r="I29" s="45" t="n">
        <v>66</v>
      </c>
      <c r="J29" s="45" t="n">
        <v>57</v>
      </c>
      <c r="K29" s="45" t="n">
        <v>78</v>
      </c>
      <c r="L29" s="45" t="n">
        <v>2</v>
      </c>
      <c r="M29" s="45" t="n">
        <v>95</v>
      </c>
      <c r="N29" s="46" t="n">
        <v>298</v>
      </c>
      <c r="O29" s="24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</row>
    <row r="30" s="25" customFormat="true" ht="25.5" hidden="false" customHeight="false" outlineLevel="0" collapsed="false">
      <c r="A30" s="26" t="n">
        <v>28</v>
      </c>
      <c r="B30" s="27" t="n">
        <v>40277</v>
      </c>
      <c r="C30" s="28" t="s">
        <v>33</v>
      </c>
      <c r="D30" s="29" t="n">
        <v>40238</v>
      </c>
      <c r="E30" s="21" t="n">
        <v>539</v>
      </c>
      <c r="F30" s="21" t="n">
        <v>0</v>
      </c>
      <c r="G30" s="21" t="n">
        <v>0</v>
      </c>
      <c r="H30" s="22" t="n">
        <v>539</v>
      </c>
      <c r="I30" s="21" t="n">
        <v>56</v>
      </c>
      <c r="J30" s="21" t="n">
        <v>240</v>
      </c>
      <c r="K30" s="21" t="n">
        <v>3</v>
      </c>
      <c r="L30" s="21" t="n">
        <v>214</v>
      </c>
      <c r="M30" s="21" t="n">
        <v>26</v>
      </c>
      <c r="N30" s="42" t="n">
        <v>539</v>
      </c>
      <c r="O30" s="24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</row>
    <row r="31" s="25" customFormat="true" ht="25.5" hidden="false" customHeight="false" outlineLevel="0" collapsed="false">
      <c r="A31" s="26" t="n">
        <v>29</v>
      </c>
      <c r="B31" s="47" t="n">
        <v>40284</v>
      </c>
      <c r="C31" s="34" t="s">
        <v>34</v>
      </c>
      <c r="D31" s="29" t="n">
        <v>40217</v>
      </c>
      <c r="E31" s="30" t="n">
        <v>7</v>
      </c>
      <c r="F31" s="30" t="n">
        <v>10</v>
      </c>
      <c r="G31" s="30" t="n">
        <v>3</v>
      </c>
      <c r="H31" s="31" t="n">
        <v>20</v>
      </c>
      <c r="I31" s="30" t="n">
        <v>2</v>
      </c>
      <c r="J31" s="30" t="n">
        <v>6</v>
      </c>
      <c r="K31" s="30" t="n">
        <v>1</v>
      </c>
      <c r="L31" s="30" t="n">
        <v>5</v>
      </c>
      <c r="M31" s="30" t="n">
        <v>6</v>
      </c>
      <c r="N31" s="32" t="n">
        <v>20</v>
      </c>
      <c r="O31" s="24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</row>
    <row r="32" s="25" customFormat="true" ht="76.5" hidden="false" customHeight="false" outlineLevel="0" collapsed="false">
      <c r="A32" s="26" t="n">
        <v>30</v>
      </c>
      <c r="B32" s="27" t="n">
        <v>40291</v>
      </c>
      <c r="C32" s="19" t="s">
        <v>35</v>
      </c>
      <c r="D32" s="29" t="n">
        <v>40245</v>
      </c>
      <c r="E32" s="30" t="n">
        <v>94</v>
      </c>
      <c r="F32" s="30" t="n">
        <v>51</v>
      </c>
      <c r="G32" s="30" t="n">
        <v>41</v>
      </c>
      <c r="H32" s="31" t="n">
        <v>186</v>
      </c>
      <c r="I32" s="30" t="n">
        <v>16</v>
      </c>
      <c r="J32" s="30" t="n">
        <v>64</v>
      </c>
      <c r="K32" s="30" t="n">
        <v>39</v>
      </c>
      <c r="L32" s="30" t="n">
        <v>61</v>
      </c>
      <c r="M32" s="30" t="n">
        <v>6</v>
      </c>
      <c r="N32" s="32" t="n">
        <v>186</v>
      </c>
      <c r="O32" s="24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</row>
    <row r="33" s="25" customFormat="tru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29" t="n">
        <v>40245</v>
      </c>
      <c r="E33" s="30" t="n">
        <v>52</v>
      </c>
      <c r="F33" s="30" t="n">
        <v>79</v>
      </c>
      <c r="G33" s="30" t="n">
        <v>69</v>
      </c>
      <c r="H33" s="31" t="n">
        <v>200</v>
      </c>
      <c r="I33" s="30" t="n">
        <v>4</v>
      </c>
      <c r="J33" s="30" t="n">
        <v>29</v>
      </c>
      <c r="K33" s="30" t="n">
        <v>15</v>
      </c>
      <c r="L33" s="30" t="n">
        <v>123</v>
      </c>
      <c r="M33" s="30" t="n">
        <v>29</v>
      </c>
      <c r="N33" s="32" t="n">
        <v>200</v>
      </c>
      <c r="O33" s="24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</row>
    <row r="34" s="25" customFormat="tru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29" t="n">
        <v>40252</v>
      </c>
      <c r="E34" s="30" t="n">
        <v>45</v>
      </c>
      <c r="F34" s="30" t="n">
        <v>28</v>
      </c>
      <c r="G34" s="30" t="n">
        <v>22</v>
      </c>
      <c r="H34" s="31" t="n">
        <v>95</v>
      </c>
      <c r="I34" s="30" t="n">
        <v>10</v>
      </c>
      <c r="J34" s="30" t="n">
        <v>10</v>
      </c>
      <c r="K34" s="30" t="n">
        <v>13</v>
      </c>
      <c r="L34" s="30" t="n">
        <v>52</v>
      </c>
      <c r="M34" s="30" t="n">
        <v>10</v>
      </c>
      <c r="N34" s="32" t="n">
        <v>95</v>
      </c>
      <c r="O34" s="24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</row>
    <row r="35" s="25" customFormat="tru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29" t="n">
        <v>40259</v>
      </c>
      <c r="E35" s="30" t="n">
        <v>33</v>
      </c>
      <c r="F35" s="30" t="n">
        <v>20</v>
      </c>
      <c r="G35" s="30" t="n">
        <v>17</v>
      </c>
      <c r="H35" s="31" t="n">
        <v>70</v>
      </c>
      <c r="I35" s="30" t="n">
        <v>12</v>
      </c>
      <c r="J35" s="30" t="n">
        <v>20</v>
      </c>
      <c r="K35" s="30" t="n">
        <v>17</v>
      </c>
      <c r="L35" s="30" t="n">
        <v>10</v>
      </c>
      <c r="M35" s="30" t="n">
        <v>11</v>
      </c>
      <c r="N35" s="48" t="n">
        <v>70</v>
      </c>
      <c r="O35" s="24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49"/>
      <c r="BO35" s="49"/>
      <c r="BP35" s="49"/>
      <c r="BQ35" s="49"/>
      <c r="BR35" s="49"/>
      <c r="BS35" s="49"/>
    </row>
    <row r="36" s="49" customFormat="true" ht="76.5" hidden="false" customHeight="false" outlineLevel="0" collapsed="false">
      <c r="A36" s="50" t="n">
        <v>34</v>
      </c>
      <c r="B36" s="51" t="n">
        <v>40319</v>
      </c>
      <c r="C36" s="52" t="s">
        <v>29</v>
      </c>
      <c r="D36" s="53" t="n">
        <v>40266</v>
      </c>
      <c r="E36" s="54" t="n">
        <v>46</v>
      </c>
      <c r="F36" s="54" t="n">
        <v>30</v>
      </c>
      <c r="G36" s="54" t="n">
        <v>17</v>
      </c>
      <c r="H36" s="38" t="n">
        <v>93</v>
      </c>
      <c r="I36" s="55" t="n">
        <v>4</v>
      </c>
      <c r="J36" s="55" t="n">
        <v>22</v>
      </c>
      <c r="K36" s="55" t="n">
        <v>8</v>
      </c>
      <c r="L36" s="55" t="n">
        <v>47</v>
      </c>
      <c r="M36" s="55" t="n">
        <v>12</v>
      </c>
      <c r="N36" s="56" t="n">
        <v>93</v>
      </c>
      <c r="O36" s="2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</row>
    <row r="37" s="25" customFormat="true" ht="26.25" hidden="false" customHeight="true" outlineLevel="0" collapsed="false">
      <c r="A37" s="26" t="n">
        <v>35</v>
      </c>
      <c r="B37" s="27" t="n">
        <v>40326</v>
      </c>
      <c r="C37" s="57" t="s">
        <v>38</v>
      </c>
      <c r="D37" s="29" t="n">
        <v>40266</v>
      </c>
      <c r="E37" s="43" t="n">
        <v>56</v>
      </c>
      <c r="F37" s="43" t="n">
        <v>29</v>
      </c>
      <c r="G37" s="43" t="n">
        <v>30</v>
      </c>
      <c r="H37" s="44" t="n">
        <v>115</v>
      </c>
      <c r="I37" s="45" t="n">
        <v>7</v>
      </c>
      <c r="J37" s="45" t="n">
        <v>15</v>
      </c>
      <c r="K37" s="45" t="n">
        <v>11</v>
      </c>
      <c r="L37" s="45" t="n">
        <v>65</v>
      </c>
      <c r="M37" s="45" t="n">
        <v>17</v>
      </c>
      <c r="N37" s="56" t="n">
        <v>115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s="49" customFormat="tru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28" t="s">
        <v>20</v>
      </c>
      <c r="E38" s="59" t="n">
        <v>0</v>
      </c>
      <c r="F38" s="41" t="n">
        <v>0</v>
      </c>
      <c r="G38" s="30" t="n">
        <v>0</v>
      </c>
      <c r="H38" s="31" t="n">
        <v>0</v>
      </c>
      <c r="I38" s="59" t="n">
        <v>0</v>
      </c>
      <c r="J38" s="41" t="n">
        <v>0</v>
      </c>
      <c r="K38" s="41" t="n">
        <v>0</v>
      </c>
      <c r="L38" s="41" t="n">
        <v>0</v>
      </c>
      <c r="M38" s="30" t="n">
        <v>0</v>
      </c>
      <c r="N38" s="60" t="n">
        <v>0</v>
      </c>
      <c r="O38" s="2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</row>
    <row r="39" s="25" customFormat="true" ht="38.25" hidden="false" customHeight="false" outlineLevel="0" collapsed="false">
      <c r="A39" s="26" t="n">
        <v>37</v>
      </c>
      <c r="B39" s="27" t="n">
        <v>40340</v>
      </c>
      <c r="C39" s="61" t="s">
        <v>39</v>
      </c>
      <c r="D39" s="29" t="n">
        <v>40273</v>
      </c>
      <c r="E39" s="30" t="n">
        <v>22</v>
      </c>
      <c r="F39" s="30" t="n">
        <v>21</v>
      </c>
      <c r="G39" s="30" t="n">
        <v>13</v>
      </c>
      <c r="H39" s="31" t="n">
        <v>56</v>
      </c>
      <c r="I39" s="30" t="n">
        <v>2</v>
      </c>
      <c r="J39" s="30" t="n">
        <v>15</v>
      </c>
      <c r="K39" s="30" t="n">
        <v>19</v>
      </c>
      <c r="L39" s="30" t="n">
        <v>14</v>
      </c>
      <c r="M39" s="30" t="n">
        <v>6</v>
      </c>
      <c r="N39" s="31" t="n">
        <v>5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s="25" customFormat="true" ht="25.5" hidden="false" customHeight="false" outlineLevel="0" collapsed="false">
      <c r="A40" s="26" t="n">
        <v>38</v>
      </c>
      <c r="B40" s="27" t="n">
        <v>40347</v>
      </c>
      <c r="C40" s="61" t="s">
        <v>40</v>
      </c>
      <c r="D40" s="29" t="n">
        <v>40287</v>
      </c>
      <c r="E40" s="30" t="n">
        <v>20</v>
      </c>
      <c r="F40" s="30" t="n">
        <v>16</v>
      </c>
      <c r="G40" s="30" t="n">
        <v>23</v>
      </c>
      <c r="H40" s="31" t="n">
        <v>59</v>
      </c>
      <c r="I40" s="30" t="n">
        <v>3</v>
      </c>
      <c r="J40" s="30" t="n">
        <v>14</v>
      </c>
      <c r="K40" s="30" t="n">
        <v>17</v>
      </c>
      <c r="L40" s="30" t="n">
        <v>21</v>
      </c>
      <c r="M40" s="30" t="n">
        <v>4</v>
      </c>
      <c r="N40" s="31" t="n">
        <v>5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s="25" customFormat="tru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9" t="n">
        <v>40294</v>
      </c>
      <c r="E41" s="30" t="n">
        <v>14</v>
      </c>
      <c r="F41" s="30" t="n">
        <v>12</v>
      </c>
      <c r="G41" s="30" t="n">
        <v>10</v>
      </c>
      <c r="H41" s="31" t="n">
        <v>36</v>
      </c>
      <c r="I41" s="30" t="n">
        <v>3</v>
      </c>
      <c r="J41" s="30" t="n">
        <v>4</v>
      </c>
      <c r="K41" s="30" t="n">
        <v>4</v>
      </c>
      <c r="L41" s="30" t="n">
        <v>19</v>
      </c>
      <c r="M41" s="30" t="n">
        <v>6</v>
      </c>
      <c r="N41" s="31" t="n">
        <v>36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s="62" customFormat="true" ht="38.25" hidden="false" customHeight="false" outlineLevel="0" collapsed="false">
      <c r="A42" s="17" t="n">
        <v>40</v>
      </c>
      <c r="B42" s="18" t="n">
        <v>40361</v>
      </c>
      <c r="C42" s="34" t="s">
        <v>32</v>
      </c>
      <c r="D42" s="20" t="n">
        <v>40301</v>
      </c>
      <c r="E42" s="21" t="n">
        <v>18</v>
      </c>
      <c r="F42" s="21" t="n">
        <v>17</v>
      </c>
      <c r="G42" s="21" t="n">
        <v>16</v>
      </c>
      <c r="H42" s="22" t="n">
        <v>51</v>
      </c>
      <c r="I42" s="21" t="n">
        <v>4</v>
      </c>
      <c r="J42" s="21" t="n">
        <v>9</v>
      </c>
      <c r="K42" s="21" t="n">
        <v>1</v>
      </c>
      <c r="L42" s="21" t="n">
        <v>22</v>
      </c>
      <c r="M42" s="21" t="n">
        <v>15</v>
      </c>
      <c r="N42" s="42" t="n">
        <v>51</v>
      </c>
      <c r="O42" s="24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</row>
    <row r="43" s="25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28" t="s">
        <v>20</v>
      </c>
      <c r="E43" s="59" t="n">
        <v>0</v>
      </c>
      <c r="F43" s="41" t="n">
        <v>0</v>
      </c>
      <c r="G43" s="30" t="n">
        <v>0</v>
      </c>
      <c r="H43" s="31" t="n">
        <v>0</v>
      </c>
      <c r="I43" s="59" t="n">
        <v>0</v>
      </c>
      <c r="J43" s="41" t="n">
        <v>0</v>
      </c>
      <c r="K43" s="41" t="n">
        <v>0</v>
      </c>
      <c r="L43" s="41" t="n">
        <v>0</v>
      </c>
      <c r="M43" s="30" t="n">
        <v>0</v>
      </c>
      <c r="N43" s="60" t="n">
        <v>0</v>
      </c>
      <c r="O43" s="24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</row>
    <row r="44" s="25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29" t="n">
        <v>40322</v>
      </c>
      <c r="E44" s="30" t="n">
        <v>87</v>
      </c>
      <c r="F44" s="30" t="n">
        <v>58</v>
      </c>
      <c r="G44" s="30" t="n">
        <v>51</v>
      </c>
      <c r="H44" s="31" t="n">
        <v>196</v>
      </c>
      <c r="I44" s="30" t="n">
        <v>53</v>
      </c>
      <c r="J44" s="30" t="n">
        <v>14</v>
      </c>
      <c r="K44" s="30" t="n">
        <v>58</v>
      </c>
      <c r="L44" s="30" t="n">
        <v>4</v>
      </c>
      <c r="M44" s="30" t="n">
        <v>67</v>
      </c>
      <c r="N44" s="32" t="n">
        <v>196</v>
      </c>
      <c r="O44" s="24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</row>
    <row r="45" s="25" customFormat="true" ht="25.5" hidden="false" customHeight="false" outlineLevel="0" collapsed="false">
      <c r="A45" s="26" t="n">
        <v>43</v>
      </c>
      <c r="B45" s="27" t="n">
        <v>40382</v>
      </c>
      <c r="C45" s="34" t="s">
        <v>28</v>
      </c>
      <c r="D45" s="29" t="n">
        <v>40322</v>
      </c>
      <c r="E45" s="30" t="n">
        <v>259</v>
      </c>
      <c r="F45" s="30" t="n">
        <v>158</v>
      </c>
      <c r="G45" s="30" t="n">
        <v>62</v>
      </c>
      <c r="H45" s="31" t="n">
        <v>479</v>
      </c>
      <c r="I45" s="30" t="n">
        <v>84</v>
      </c>
      <c r="J45" s="30" t="n">
        <v>165</v>
      </c>
      <c r="K45" s="30" t="n">
        <v>72</v>
      </c>
      <c r="L45" s="30" t="n">
        <v>35</v>
      </c>
      <c r="M45" s="30" t="n">
        <v>123</v>
      </c>
      <c r="N45" s="32" t="n">
        <v>479</v>
      </c>
      <c r="O45" s="24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</row>
    <row r="46" s="25" customFormat="true" ht="25.5" hidden="false" customHeight="false" outlineLevel="0" collapsed="false">
      <c r="A46" s="26" t="n">
        <v>44</v>
      </c>
      <c r="B46" s="27" t="n">
        <v>40389</v>
      </c>
      <c r="C46" s="34" t="s">
        <v>34</v>
      </c>
      <c r="D46" s="29" t="n">
        <v>40329</v>
      </c>
      <c r="E46" s="30" t="n">
        <v>10</v>
      </c>
      <c r="F46" s="30" t="n">
        <v>12</v>
      </c>
      <c r="G46" s="30" t="n">
        <v>5</v>
      </c>
      <c r="H46" s="31" t="n">
        <v>27</v>
      </c>
      <c r="I46" s="30" t="n">
        <v>3</v>
      </c>
      <c r="J46" s="30" t="n">
        <v>6</v>
      </c>
      <c r="K46" s="30" t="n">
        <v>1</v>
      </c>
      <c r="L46" s="30" t="n">
        <v>11</v>
      </c>
      <c r="M46" s="30" t="n">
        <v>6</v>
      </c>
      <c r="N46" s="32" t="n">
        <v>27</v>
      </c>
      <c r="O46" s="24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</row>
    <row r="47" s="25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29" t="n">
        <v>40336</v>
      </c>
      <c r="E47" s="30" t="n">
        <v>31</v>
      </c>
      <c r="F47" s="30" t="n">
        <v>23</v>
      </c>
      <c r="G47" s="30" t="n">
        <v>20</v>
      </c>
      <c r="H47" s="31" t="n">
        <v>74</v>
      </c>
      <c r="I47" s="30" t="n">
        <v>7</v>
      </c>
      <c r="J47" s="30" t="n">
        <v>15</v>
      </c>
      <c r="K47" s="30" t="n">
        <v>11</v>
      </c>
      <c r="L47" s="30" t="n">
        <v>32</v>
      </c>
      <c r="M47" s="30" t="n">
        <v>9</v>
      </c>
      <c r="N47" s="32" t="n">
        <v>74</v>
      </c>
      <c r="O47" s="24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</row>
    <row r="48" s="25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29" t="n">
        <v>40343</v>
      </c>
      <c r="E48" s="30" t="n">
        <v>35</v>
      </c>
      <c r="F48" s="30" t="n">
        <v>29</v>
      </c>
      <c r="G48" s="30" t="n">
        <v>33</v>
      </c>
      <c r="H48" s="31" t="n">
        <v>97</v>
      </c>
      <c r="I48" s="30" t="n">
        <v>1</v>
      </c>
      <c r="J48" s="30" t="n">
        <v>19</v>
      </c>
      <c r="K48" s="30" t="n">
        <v>28</v>
      </c>
      <c r="L48" s="30" t="n">
        <v>36</v>
      </c>
      <c r="M48" s="30" t="n">
        <v>13</v>
      </c>
      <c r="N48" s="32" t="n">
        <v>97</v>
      </c>
      <c r="O48" s="24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</row>
    <row r="49" s="25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29" t="n">
        <v>40350</v>
      </c>
      <c r="E49" s="30" t="n">
        <v>67</v>
      </c>
      <c r="F49" s="30" t="n">
        <v>62</v>
      </c>
      <c r="G49" s="30" t="n">
        <v>49</v>
      </c>
      <c r="H49" s="31" t="n">
        <v>178</v>
      </c>
      <c r="I49" s="30" t="n">
        <v>11</v>
      </c>
      <c r="J49" s="30" t="n">
        <v>54</v>
      </c>
      <c r="K49" s="30" t="n">
        <v>35</v>
      </c>
      <c r="L49" s="30" t="n">
        <v>61</v>
      </c>
      <c r="M49" s="30" t="n">
        <v>17</v>
      </c>
      <c r="N49" s="32" t="n">
        <v>178</v>
      </c>
      <c r="O49" s="24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</row>
    <row r="50" s="25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29" t="n">
        <v>40357</v>
      </c>
      <c r="E50" s="30" t="n">
        <v>23</v>
      </c>
      <c r="F50" s="30" t="n">
        <v>30</v>
      </c>
      <c r="G50" s="30" t="n">
        <v>9</v>
      </c>
      <c r="H50" s="31" t="n">
        <v>62</v>
      </c>
      <c r="I50" s="30" t="n">
        <v>4</v>
      </c>
      <c r="J50" s="30" t="n">
        <v>19</v>
      </c>
      <c r="K50" s="30" t="n">
        <v>14</v>
      </c>
      <c r="L50" s="30" t="n">
        <v>4</v>
      </c>
      <c r="M50" s="30" t="n">
        <v>21</v>
      </c>
      <c r="N50" s="32" t="n">
        <v>62</v>
      </c>
      <c r="O50" s="24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</row>
    <row r="51" s="25" customFormat="true" ht="38.25" hidden="false" customHeight="false" outlineLevel="0" collapsed="false">
      <c r="A51" s="26" t="n">
        <v>49</v>
      </c>
      <c r="B51" s="27" t="n">
        <v>40424</v>
      </c>
      <c r="C51" s="34" t="s">
        <v>45</v>
      </c>
      <c r="D51" s="29" t="n">
        <v>40364</v>
      </c>
      <c r="E51" s="30" t="n">
        <v>5</v>
      </c>
      <c r="F51" s="30" t="n">
        <v>16</v>
      </c>
      <c r="G51" s="30" t="n">
        <v>5</v>
      </c>
      <c r="H51" s="31" t="n">
        <v>26</v>
      </c>
      <c r="I51" s="30" t="n">
        <v>2</v>
      </c>
      <c r="J51" s="30" t="n">
        <v>9</v>
      </c>
      <c r="K51" s="30" t="n">
        <v>3</v>
      </c>
      <c r="L51" s="30" t="n">
        <v>7</v>
      </c>
      <c r="M51" s="30" t="n">
        <v>5</v>
      </c>
      <c r="N51" s="32" t="n">
        <v>26</v>
      </c>
      <c r="O51" s="24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</row>
    <row r="52" s="25" customFormat="true" ht="12.75" hidden="false" customHeight="false" outlineLevel="0" collapsed="false">
      <c r="A52" s="26" t="n">
        <v>50</v>
      </c>
      <c r="B52" s="27"/>
      <c r="C52" s="34"/>
      <c r="D52" s="29"/>
      <c r="E52" s="30"/>
      <c r="F52" s="30"/>
      <c r="G52" s="30"/>
      <c r="H52" s="31"/>
      <c r="I52" s="30"/>
      <c r="J52" s="30"/>
      <c r="K52" s="30"/>
      <c r="L52" s="30"/>
      <c r="M52" s="30"/>
      <c r="N52" s="32"/>
      <c r="O52" s="24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</row>
    <row r="53" s="25" customFormat="true" ht="12.75" hidden="false" customHeight="false" outlineLevel="0" collapsed="false">
      <c r="A53" s="26" t="n">
        <v>51</v>
      </c>
      <c r="B53" s="27"/>
      <c r="C53" s="34"/>
      <c r="D53" s="29"/>
      <c r="E53" s="30"/>
      <c r="F53" s="30"/>
      <c r="G53" s="30"/>
      <c r="H53" s="31"/>
      <c r="I53" s="30"/>
      <c r="J53" s="30"/>
      <c r="K53" s="30"/>
      <c r="L53" s="30"/>
      <c r="M53" s="30"/>
      <c r="N53" s="32"/>
      <c r="O53" s="24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</row>
    <row r="54" s="25" customFormat="true" ht="12.75" hidden="false" customHeight="false" outlineLevel="0" collapsed="false">
      <c r="A54" s="26" t="n">
        <v>52</v>
      </c>
      <c r="B54" s="27"/>
      <c r="C54" s="34"/>
      <c r="D54" s="29"/>
      <c r="E54" s="30"/>
      <c r="F54" s="30"/>
      <c r="G54" s="30"/>
      <c r="H54" s="31"/>
      <c r="I54" s="30"/>
      <c r="J54" s="30"/>
      <c r="K54" s="30"/>
      <c r="L54" s="30"/>
      <c r="M54" s="30"/>
      <c r="N54" s="32"/>
      <c r="O54" s="24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</row>
    <row r="55" s="25" customFormat="true" ht="12.75" hidden="false" customHeight="false" outlineLevel="0" collapsed="false">
      <c r="A55" s="26" t="n">
        <v>53</v>
      </c>
      <c r="B55" s="27"/>
      <c r="C55" s="34"/>
      <c r="D55" s="29"/>
      <c r="E55" s="30"/>
      <c r="F55" s="30"/>
      <c r="G55" s="30"/>
      <c r="H55" s="31"/>
      <c r="I55" s="30"/>
      <c r="J55" s="30"/>
      <c r="K55" s="30"/>
      <c r="L55" s="30"/>
      <c r="M55" s="30"/>
      <c r="N55" s="32"/>
      <c r="O55" s="24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</row>
    <row r="56" s="25" customFormat="true" ht="12.75" hidden="false" customHeight="false" outlineLevel="0" collapsed="false">
      <c r="A56" s="26" t="n">
        <v>54</v>
      </c>
      <c r="B56" s="27"/>
      <c r="C56" s="34"/>
      <c r="D56" s="29"/>
      <c r="E56" s="30"/>
      <c r="F56" s="30"/>
      <c r="G56" s="30"/>
      <c r="H56" s="31"/>
      <c r="I56" s="30"/>
      <c r="J56" s="30"/>
      <c r="K56" s="30"/>
      <c r="L56" s="30"/>
      <c r="M56" s="30"/>
      <c r="N56" s="32"/>
      <c r="O56" s="24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</row>
    <row r="57" s="25" customFormat="true" ht="12.75" hidden="false" customHeight="false" outlineLevel="0" collapsed="false">
      <c r="A57" s="26" t="n">
        <v>55</v>
      </c>
      <c r="B57" s="27"/>
      <c r="C57" s="34"/>
      <c r="D57" s="29"/>
      <c r="E57" s="30"/>
      <c r="F57" s="30"/>
      <c r="G57" s="30"/>
      <c r="H57" s="31"/>
      <c r="I57" s="30"/>
      <c r="J57" s="30"/>
      <c r="K57" s="30"/>
      <c r="L57" s="30"/>
      <c r="M57" s="30"/>
      <c r="N57" s="32"/>
      <c r="O57" s="24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</row>
    <row r="58" s="25" customFormat="true" ht="12.75" hidden="false" customHeight="false" outlineLevel="0" collapsed="false">
      <c r="A58" s="26" t="n">
        <v>56</v>
      </c>
      <c r="B58" s="27"/>
      <c r="C58" s="34"/>
      <c r="D58" s="29"/>
      <c r="E58" s="30"/>
      <c r="F58" s="30"/>
      <c r="G58" s="30"/>
      <c r="H58" s="31"/>
      <c r="I58" s="30"/>
      <c r="J58" s="30"/>
      <c r="K58" s="30"/>
      <c r="L58" s="30"/>
      <c r="M58" s="30"/>
      <c r="N58" s="32"/>
      <c r="O58" s="24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</row>
    <row r="59" s="25" customFormat="true" ht="12.75" hidden="false" customHeight="false" outlineLevel="0" collapsed="false">
      <c r="A59" s="26" t="n">
        <v>57</v>
      </c>
      <c r="B59" s="27"/>
      <c r="C59" s="34"/>
      <c r="D59" s="29"/>
      <c r="E59" s="30"/>
      <c r="F59" s="30"/>
      <c r="G59" s="30"/>
      <c r="H59" s="31"/>
      <c r="I59" s="30"/>
      <c r="J59" s="30"/>
      <c r="K59" s="30"/>
      <c r="L59" s="30"/>
      <c r="M59" s="30"/>
      <c r="N59" s="32"/>
      <c r="O59" s="24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</row>
    <row r="60" s="25" customFormat="true" ht="12.75" hidden="false" customHeight="false" outlineLevel="0" collapsed="false">
      <c r="A60" s="26" t="n">
        <v>58</v>
      </c>
      <c r="B60" s="27"/>
      <c r="C60" s="34"/>
      <c r="D60" s="29"/>
      <c r="E60" s="30"/>
      <c r="F60" s="30"/>
      <c r="G60" s="30"/>
      <c r="H60" s="31"/>
      <c r="I60" s="30"/>
      <c r="J60" s="30"/>
      <c r="K60" s="30"/>
      <c r="L60" s="30"/>
      <c r="M60" s="30"/>
      <c r="N60" s="32"/>
      <c r="O60" s="24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</row>
    <row r="61" s="25" customFormat="true" ht="12.75" hidden="false" customHeight="false" outlineLevel="0" collapsed="false">
      <c r="A61" s="26" t="n">
        <v>59</v>
      </c>
      <c r="B61" s="27"/>
      <c r="C61" s="34"/>
      <c r="D61" s="29"/>
      <c r="E61" s="30"/>
      <c r="F61" s="30"/>
      <c r="G61" s="30"/>
      <c r="H61" s="31"/>
      <c r="I61" s="30"/>
      <c r="J61" s="30"/>
      <c r="K61" s="30"/>
      <c r="L61" s="30"/>
      <c r="M61" s="30"/>
      <c r="N61" s="32"/>
      <c r="O61" s="24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</row>
    <row r="62" s="25" customFormat="true" ht="12.75" hidden="false" customHeight="false" outlineLevel="0" collapsed="false">
      <c r="A62" s="26" t="n">
        <v>60</v>
      </c>
      <c r="B62" s="27"/>
      <c r="C62" s="34"/>
      <c r="D62" s="29"/>
      <c r="E62" s="30"/>
      <c r="F62" s="30"/>
      <c r="G62" s="30"/>
      <c r="H62" s="31"/>
      <c r="I62" s="30"/>
      <c r="J62" s="30"/>
      <c r="K62" s="30"/>
      <c r="L62" s="30"/>
      <c r="M62" s="30"/>
      <c r="N62" s="32"/>
      <c r="O62" s="24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</row>
    <row r="63" s="25" customFormat="true" ht="12.75" hidden="false" customHeight="false" outlineLevel="0" collapsed="false">
      <c r="A63" s="26" t="n">
        <v>61</v>
      </c>
      <c r="B63" s="27"/>
      <c r="C63" s="34"/>
      <c r="D63" s="29"/>
      <c r="E63" s="30"/>
      <c r="F63" s="30"/>
      <c r="G63" s="30"/>
      <c r="H63" s="31"/>
      <c r="I63" s="30"/>
      <c r="J63" s="30"/>
      <c r="K63" s="30"/>
      <c r="L63" s="30"/>
      <c r="M63" s="30"/>
      <c r="N63" s="32"/>
      <c r="O63" s="24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</row>
    <row r="64" s="25" customFormat="true" ht="12.75" hidden="false" customHeight="false" outlineLevel="0" collapsed="false">
      <c r="A64" s="26" t="n">
        <v>62</v>
      </c>
      <c r="B64" s="27"/>
      <c r="C64" s="34"/>
      <c r="D64" s="29"/>
      <c r="E64" s="30"/>
      <c r="F64" s="30"/>
      <c r="G64" s="30"/>
      <c r="H64" s="31"/>
      <c r="I64" s="30"/>
      <c r="J64" s="30"/>
      <c r="K64" s="30"/>
      <c r="L64" s="30"/>
      <c r="M64" s="30"/>
      <c r="N64" s="32"/>
      <c r="O64" s="24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</row>
    <row r="65" s="25" customFormat="true" ht="12.75" hidden="false" customHeight="false" outlineLevel="0" collapsed="false">
      <c r="A65" s="26" t="n">
        <v>63</v>
      </c>
      <c r="B65" s="27"/>
      <c r="C65" s="34"/>
      <c r="D65" s="29"/>
      <c r="E65" s="30"/>
      <c r="F65" s="30"/>
      <c r="G65" s="30"/>
      <c r="H65" s="31"/>
      <c r="I65" s="30"/>
      <c r="J65" s="30"/>
      <c r="K65" s="30"/>
      <c r="L65" s="30"/>
      <c r="M65" s="30"/>
      <c r="N65" s="32"/>
      <c r="O65" s="24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</row>
    <row r="66" s="25" customFormat="true" ht="12.75" hidden="false" customHeight="false" outlineLevel="0" collapsed="false">
      <c r="A66" s="26" t="n">
        <v>64</v>
      </c>
      <c r="B66" s="27"/>
      <c r="C66" s="34"/>
      <c r="D66" s="29"/>
      <c r="E66" s="30"/>
      <c r="F66" s="30"/>
      <c r="G66" s="30"/>
      <c r="H66" s="31"/>
      <c r="I66" s="30"/>
      <c r="J66" s="30"/>
      <c r="K66" s="30"/>
      <c r="L66" s="30"/>
      <c r="M66" s="30"/>
      <c r="N66" s="32"/>
      <c r="O66" s="24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</row>
    <row r="67" s="25" customFormat="true" ht="12.75" hidden="false" customHeight="false" outlineLevel="0" collapsed="false">
      <c r="A67" s="26" t="n">
        <v>65</v>
      </c>
      <c r="B67" s="27"/>
      <c r="C67" s="34"/>
      <c r="D67" s="29"/>
      <c r="E67" s="30"/>
      <c r="F67" s="30"/>
      <c r="G67" s="30"/>
      <c r="H67" s="31"/>
      <c r="I67" s="30"/>
      <c r="J67" s="30"/>
      <c r="K67" s="30"/>
      <c r="L67" s="30"/>
      <c r="M67" s="30"/>
      <c r="N67" s="32"/>
      <c r="O67" s="24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</row>
    <row r="68" s="25" customFormat="true" ht="12.75" hidden="false" customHeight="false" outlineLevel="0" collapsed="false">
      <c r="A68" s="26" t="n">
        <v>66</v>
      </c>
      <c r="B68" s="27"/>
      <c r="C68" s="34"/>
      <c r="D68" s="29"/>
      <c r="E68" s="30"/>
      <c r="F68" s="30"/>
      <c r="G68" s="30"/>
      <c r="H68" s="31"/>
      <c r="I68" s="30"/>
      <c r="J68" s="30"/>
      <c r="K68" s="30"/>
      <c r="L68" s="30"/>
      <c r="M68" s="30"/>
      <c r="N68" s="32"/>
      <c r="O68" s="24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</row>
    <row r="69" s="25" customFormat="true" ht="12.75" hidden="false" customHeight="false" outlineLevel="0" collapsed="false">
      <c r="A69" s="26" t="n">
        <v>67</v>
      </c>
      <c r="B69" s="27"/>
      <c r="C69" s="34"/>
      <c r="D69" s="29"/>
      <c r="E69" s="30"/>
      <c r="F69" s="30"/>
      <c r="G69" s="30"/>
      <c r="H69" s="31"/>
      <c r="I69" s="30"/>
      <c r="J69" s="30"/>
      <c r="K69" s="30"/>
      <c r="L69" s="30"/>
      <c r="M69" s="30"/>
      <c r="N69" s="32"/>
      <c r="O69" s="24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</row>
    <row r="70" s="25" customFormat="true" ht="12.75" hidden="false" customHeight="false" outlineLevel="0" collapsed="false">
      <c r="A70" s="26" t="n">
        <v>68</v>
      </c>
      <c r="B70" s="27"/>
      <c r="C70" s="34"/>
      <c r="D70" s="29"/>
      <c r="E70" s="30"/>
      <c r="F70" s="30"/>
      <c r="G70" s="30"/>
      <c r="H70" s="31"/>
      <c r="I70" s="30"/>
      <c r="J70" s="30"/>
      <c r="K70" s="30"/>
      <c r="L70" s="30"/>
      <c r="M70" s="30"/>
      <c r="N70" s="32"/>
      <c r="O70" s="24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</row>
    <row r="71" s="25" customFormat="true" ht="12.75" hidden="false" customHeight="false" outlineLevel="0" collapsed="false">
      <c r="A71" s="26" t="n">
        <v>69</v>
      </c>
      <c r="B71" s="27"/>
      <c r="C71" s="34"/>
      <c r="D71" s="29"/>
      <c r="E71" s="30"/>
      <c r="F71" s="30"/>
      <c r="G71" s="30"/>
      <c r="H71" s="31"/>
      <c r="I71" s="30"/>
      <c r="J71" s="30"/>
      <c r="K71" s="30"/>
      <c r="L71" s="30"/>
      <c r="M71" s="30"/>
      <c r="N71" s="32"/>
      <c r="O71" s="24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</row>
    <row r="72" s="25" customFormat="true" ht="12.75" hidden="false" customHeight="false" outlineLevel="0" collapsed="false">
      <c r="A72" s="26" t="n">
        <v>70</v>
      </c>
      <c r="B72" s="27"/>
      <c r="C72" s="34"/>
      <c r="D72" s="29"/>
      <c r="E72" s="30"/>
      <c r="F72" s="30"/>
      <c r="G72" s="30"/>
      <c r="H72" s="31"/>
      <c r="I72" s="30"/>
      <c r="J72" s="30"/>
      <c r="K72" s="30"/>
      <c r="L72" s="30"/>
      <c r="M72" s="30"/>
      <c r="N72" s="32"/>
      <c r="O72" s="24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</row>
    <row r="73" s="25" customFormat="true" ht="16.5" hidden="false" customHeight="true" outlineLevel="0" collapsed="false">
      <c r="A73" s="26"/>
      <c r="B73" s="27"/>
      <c r="C73" s="28"/>
      <c r="D73" s="29"/>
      <c r="E73" s="30"/>
      <c r="F73" s="30"/>
      <c r="G73" s="30"/>
      <c r="H73" s="31"/>
      <c r="I73" s="30"/>
      <c r="J73" s="30"/>
      <c r="K73" s="30"/>
      <c r="L73" s="30"/>
      <c r="M73" s="30"/>
      <c r="N73" s="32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</row>
    <row r="74" s="69" customFormat="true" ht="28.5" hidden="false" customHeight="true" outlineLevel="0" collapsed="false">
      <c r="A74" s="63"/>
      <c r="B74" s="64" t="s">
        <v>46</v>
      </c>
      <c r="C74" s="65" t="s">
        <v>47</v>
      </c>
      <c r="D74" s="66"/>
      <c r="E74" s="67" t="n">
        <f aca="false">SUM(E3:E73)</f>
        <v>5176</v>
      </c>
      <c r="F74" s="67" t="n">
        <f aca="false">SUM(F3:F73)</f>
        <v>1682</v>
      </c>
      <c r="G74" s="67" t="n">
        <f aca="false">SUM(G3:G73)</f>
        <v>1265</v>
      </c>
      <c r="H74" s="67" t="n">
        <f aca="false">SUM(H3:H73)</f>
        <v>8123</v>
      </c>
      <c r="I74" s="67" t="n">
        <f aca="false">SUM(I3:I73)</f>
        <v>845</v>
      </c>
      <c r="J74" s="67" t="n">
        <f aca="false">SUM(J3:J73)</f>
        <v>2541</v>
      </c>
      <c r="K74" s="67" t="n">
        <f aca="false">SUM(K3:K73)</f>
        <v>1235</v>
      </c>
      <c r="L74" s="67" t="n">
        <f aca="false">SUM(L3:L73)</f>
        <v>2189</v>
      </c>
      <c r="M74" s="67" t="n">
        <f aca="false">SUM(M3:M73)</f>
        <v>1313</v>
      </c>
      <c r="N74" s="67" t="n">
        <f aca="false">SUM(N3:N73)</f>
        <v>8123</v>
      </c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</row>
    <row r="75" s="68" customFormat="true" ht="25.5" hidden="false" customHeight="true" outlineLevel="0" collapsed="false">
      <c r="A75" s="70"/>
      <c r="B75" s="71"/>
      <c r="C75" s="72"/>
      <c r="D75" s="73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s="78" customFormat="true" ht="21.75" hidden="false" customHeight="false" outlineLevel="0" collapsed="false">
      <c r="A76" s="70"/>
      <c r="B76" s="71" t="s">
        <v>48</v>
      </c>
      <c r="C76" s="72" t="s">
        <v>49</v>
      </c>
      <c r="D76" s="73"/>
      <c r="E76" s="75"/>
      <c r="F76" s="76"/>
      <c r="G76" s="76"/>
      <c r="H76" s="76"/>
      <c r="I76" s="76"/>
      <c r="J76" s="76"/>
      <c r="K76" s="76"/>
      <c r="L76" s="76"/>
      <c r="M76" s="76"/>
      <c r="N76" s="77"/>
    </row>
    <row r="77" s="78" customFormat="true" ht="21.75" hidden="false" customHeight="false" outlineLevel="0" collapsed="false">
      <c r="A77" s="63"/>
      <c r="B77" s="64"/>
      <c r="C77" s="65"/>
      <c r="D77" s="79"/>
      <c r="E77" s="80"/>
      <c r="F77" s="81"/>
      <c r="G77" s="81"/>
      <c r="H77" s="81"/>
      <c r="I77" s="81"/>
      <c r="J77" s="81"/>
      <c r="K77" s="81"/>
      <c r="L77" s="81"/>
      <c r="M77" s="81"/>
      <c r="N77" s="82"/>
    </row>
    <row r="78" s="68" customFormat="true" ht="21.75" hidden="false" customHeight="false" outlineLevel="0" collapsed="false">
      <c r="A78" s="83"/>
      <c r="B78" s="84" t="s">
        <v>50</v>
      </c>
      <c r="C78" s="85" t="s">
        <v>51</v>
      </c>
      <c r="D78" s="86"/>
      <c r="E78" s="87" t="n">
        <f aca="false">SUM(E74:E76)</f>
        <v>5176</v>
      </c>
      <c r="F78" s="88" t="n">
        <f aca="false">SUM(F74:F76)</f>
        <v>1682</v>
      </c>
      <c r="G78" s="88" t="n">
        <f aca="false">SUM(G74:G76)</f>
        <v>1265</v>
      </c>
      <c r="H78" s="88" t="n">
        <f aca="false">SUM(H74:H76)</f>
        <v>8123</v>
      </c>
      <c r="I78" s="88" t="n">
        <f aca="false">SUM(I74:I76)</f>
        <v>845</v>
      </c>
      <c r="J78" s="88" t="n">
        <f aca="false">SUM(J74:J76)</f>
        <v>2541</v>
      </c>
      <c r="K78" s="88" t="n">
        <f aca="false">SUM(K74:K76)</f>
        <v>1235</v>
      </c>
      <c r="L78" s="88" t="n">
        <f aca="false">SUM(L74:L76)</f>
        <v>2189</v>
      </c>
      <c r="M78" s="88" t="n">
        <f aca="false">SUM(M74:M76)</f>
        <v>1313</v>
      </c>
      <c r="N78" s="89" t="n">
        <f aca="false">SUM(N74:N76)</f>
        <v>8123</v>
      </c>
    </row>
    <row r="79" s="24" customFormat="true" ht="12.75" hidden="false" customHeight="false" outlineLevel="0" collapsed="false">
      <c r="A79" s="90"/>
      <c r="B79" s="91"/>
      <c r="C79" s="92"/>
      <c r="D79" s="93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</row>
    <row r="80" s="24" customFormat="true" ht="12.75" hidden="false" customHeight="false" outlineLevel="0" collapsed="false">
      <c r="A80" s="90"/>
      <c r="B80" s="91"/>
      <c r="C80" s="92"/>
      <c r="D80" s="93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</row>
    <row r="81" s="24" customFormat="true" ht="12.75" hidden="false" customHeight="false" outlineLevel="0" collapsed="false">
      <c r="A81" s="90"/>
      <c r="B81" s="91"/>
      <c r="C81" s="92"/>
      <c r="D81" s="93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</row>
    <row r="82" s="24" customFormat="true" ht="12.75" hidden="false" customHeight="false" outlineLevel="0" collapsed="false">
      <c r="A82" s="90"/>
      <c r="B82" s="91"/>
      <c r="C82" s="92"/>
      <c r="D82" s="93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</row>
    <row r="83" s="24" customFormat="true" ht="12.75" hidden="false" customHeight="false" outlineLevel="0" collapsed="false">
      <c r="A83" s="90"/>
      <c r="B83" s="91"/>
      <c r="C83" s="92"/>
      <c r="D83" s="93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</row>
    <row r="84" s="24" customFormat="true" ht="12.75" hidden="false" customHeight="false" outlineLevel="0" collapsed="false">
      <c r="A84" s="90"/>
      <c r="B84" s="91"/>
      <c r="C84" s="92"/>
      <c r="D84" s="93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</row>
    <row r="85" s="24" customFormat="true" ht="12.75" hidden="false" customHeight="false" outlineLevel="0" collapsed="false">
      <c r="A85" s="90"/>
      <c r="B85" s="91"/>
      <c r="C85" s="92"/>
      <c r="D85" s="93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</row>
    <row r="86" s="24" customFormat="true" ht="12.75" hidden="false" customHeight="false" outlineLevel="0" collapsed="false">
      <c r="A86" s="90"/>
      <c r="B86" s="91"/>
      <c r="C86" s="92"/>
      <c r="D86" s="93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</row>
    <row r="87" s="24" customFormat="true" ht="12.75" hidden="false" customHeight="false" outlineLevel="0" collapsed="false">
      <c r="A87" s="90"/>
      <c r="B87" s="91"/>
      <c r="C87" s="92"/>
      <c r="D87" s="93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</row>
    <row r="88" s="24" customFormat="true" ht="12.75" hidden="false" customHeight="false" outlineLevel="0" collapsed="false">
      <c r="A88" s="90"/>
      <c r="B88" s="91"/>
      <c r="C88" s="92"/>
      <c r="D88" s="93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</row>
    <row r="89" s="24" customFormat="true" ht="12.75" hidden="false" customHeight="false" outlineLevel="0" collapsed="false">
      <c r="A89" s="90"/>
      <c r="B89" s="91"/>
      <c r="C89" s="92"/>
      <c r="D89" s="93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</row>
    <row r="90" s="24" customFormat="true" ht="12.75" hidden="false" customHeight="false" outlineLevel="0" collapsed="false">
      <c r="A90" s="90"/>
      <c r="B90" s="91"/>
      <c r="C90" s="92"/>
      <c r="D90" s="93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</row>
    <row r="91" s="24" customFormat="true" ht="12.75" hidden="false" customHeight="false" outlineLevel="0" collapsed="false">
      <c r="A91" s="90"/>
      <c r="B91" s="91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</row>
    <row r="92" s="24" customFormat="true" ht="12.75" hidden="false" customHeight="false" outlineLevel="0" collapsed="false">
      <c r="A92" s="90"/>
      <c r="B92" s="91"/>
      <c r="C92" s="92"/>
      <c r="D92" s="93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</row>
    <row r="93" s="24" customFormat="true" ht="12.75" hidden="false" customHeight="false" outlineLevel="0" collapsed="false">
      <c r="A93" s="90"/>
      <c r="B93" s="91"/>
      <c r="C93" s="92"/>
      <c r="D93" s="93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</row>
    <row r="94" s="24" customFormat="true" ht="12.75" hidden="false" customHeight="false" outlineLevel="0" collapsed="false">
      <c r="A94" s="90"/>
      <c r="B94" s="91"/>
      <c r="C94" s="92"/>
      <c r="D94" s="93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</row>
    <row r="95" s="24" customFormat="true" ht="12.75" hidden="false" customHeight="false" outlineLevel="0" collapsed="false">
      <c r="A95" s="90"/>
      <c r="B95" s="91"/>
      <c r="C95" s="92"/>
      <c r="D95" s="93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</row>
    <row r="96" s="24" customFormat="true" ht="12.75" hidden="false" customHeight="false" outlineLevel="0" collapsed="false">
      <c r="A96" s="90"/>
      <c r="B96" s="91"/>
      <c r="C96" s="92"/>
      <c r="D96" s="93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</row>
    <row r="97" s="24" customFormat="true" ht="12.75" hidden="false" customHeight="false" outlineLevel="0" collapsed="false">
      <c r="A97" s="90"/>
      <c r="B97" s="91"/>
      <c r="C97" s="92"/>
      <c r="D97" s="93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</row>
    <row r="98" s="24" customFormat="true" ht="12.75" hidden="false" customHeight="false" outlineLevel="0" collapsed="false">
      <c r="A98" s="90"/>
      <c r="B98" s="91"/>
      <c r="C98" s="92"/>
      <c r="D98" s="93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</row>
    <row r="99" s="24" customFormat="true" ht="12.75" hidden="false" customHeight="false" outlineLevel="0" collapsed="false">
      <c r="A99" s="90"/>
      <c r="B99" s="91"/>
      <c r="C99" s="92"/>
      <c r="D99" s="93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</row>
    <row r="100" s="24" customFormat="true" ht="12.75" hidden="false" customHeight="false" outlineLevel="0" collapsed="false">
      <c r="A100" s="90"/>
      <c r="B100" s="91"/>
      <c r="C100" s="92"/>
      <c r="D100" s="93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</row>
    <row r="101" s="24" customFormat="true" ht="12.75" hidden="false" customHeight="false" outlineLevel="0" collapsed="false">
      <c r="A101" s="90"/>
      <c r="B101" s="91"/>
      <c r="C101" s="92"/>
      <c r="D101" s="93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</row>
    <row r="102" customFormat="false" ht="12.75" hidden="false" customHeight="false" outlineLevel="0" collapsed="false">
      <c r="A102" s="95"/>
      <c r="B102" s="96"/>
      <c r="C102" s="97"/>
      <c r="D102" s="98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</row>
    <row r="103" customFormat="false" ht="12.75" hidden="false" customHeight="false" outlineLevel="0" collapsed="false">
      <c r="A103" s="95"/>
      <c r="B103" s="96"/>
      <c r="C103" s="97"/>
      <c r="D103" s="98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</row>
    <row r="104" customFormat="false" ht="12.75" hidden="false" customHeight="false" outlineLevel="0" collapsed="false">
      <c r="A104" s="95"/>
      <c r="B104" s="96"/>
      <c r="C104" s="97"/>
      <c r="D104" s="98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</row>
    <row r="105" customFormat="false" ht="12.75" hidden="false" customHeight="false" outlineLevel="0" collapsed="false">
      <c r="A105" s="95"/>
      <c r="B105" s="96"/>
      <c r="C105" s="97"/>
      <c r="D105" s="98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</row>
    <row r="106" customFormat="false" ht="12.75" hidden="false" customHeight="false" outlineLevel="0" collapsed="false">
      <c r="A106" s="95"/>
      <c r="B106" s="96"/>
      <c r="C106" s="97"/>
      <c r="D106" s="98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</row>
    <row r="107" customFormat="false" ht="12.75" hidden="false" customHeight="false" outlineLevel="0" collapsed="false">
      <c r="A107" s="95"/>
      <c r="B107" s="96"/>
      <c r="C107" s="97"/>
      <c r="D107" s="98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</row>
    <row r="108" customFormat="false" ht="12.75" hidden="false" customHeight="false" outlineLevel="0" collapsed="false">
      <c r="A108" s="95"/>
      <c r="B108" s="96"/>
      <c r="C108" s="97"/>
      <c r="D108" s="98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</row>
    <row r="109" customFormat="false" ht="12.75" hidden="false" customHeight="false" outlineLevel="0" collapsed="false">
      <c r="A109" s="95"/>
      <c r="B109" s="96"/>
      <c r="C109" s="97"/>
      <c r="D109" s="98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</row>
    <row r="110" customFormat="false" ht="12.75" hidden="false" customHeight="false" outlineLevel="0" collapsed="false">
      <c r="A110" s="95"/>
      <c r="B110" s="96"/>
      <c r="C110" s="97"/>
      <c r="D110" s="98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</row>
    <row r="111" customFormat="false" ht="12.75" hidden="false" customHeight="false" outlineLevel="0" collapsed="false">
      <c r="A111" s="95"/>
      <c r="B111" s="96"/>
      <c r="C111" s="97"/>
      <c r="D111" s="98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</row>
    <row r="112" customFormat="false" ht="12.75" hidden="false" customHeight="false" outlineLevel="0" collapsed="false">
      <c r="A112" s="95"/>
      <c r="B112" s="96"/>
      <c r="C112" s="97"/>
      <c r="D112" s="98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</row>
    <row r="113" customFormat="false" ht="12.75" hidden="false" customHeight="false" outlineLevel="0" collapsed="false">
      <c r="A113" s="95"/>
      <c r="B113" s="96"/>
      <c r="C113" s="97"/>
      <c r="D113" s="98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</row>
    <row r="114" customFormat="false" ht="12.75" hidden="false" customHeight="false" outlineLevel="0" collapsed="false">
      <c r="A114" s="95"/>
      <c r="B114" s="96"/>
      <c r="C114" s="97"/>
      <c r="D114" s="98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</row>
    <row r="115" customFormat="false" ht="12.75" hidden="false" customHeight="false" outlineLevel="0" collapsed="false">
      <c r="A115" s="95"/>
      <c r="B115" s="96"/>
      <c r="C115" s="97"/>
      <c r="D115" s="98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</row>
    <row r="116" customFormat="false" ht="12.75" hidden="false" customHeight="false" outlineLevel="0" collapsed="false">
      <c r="A116" s="95"/>
      <c r="B116" s="96"/>
      <c r="C116" s="97"/>
      <c r="D116" s="98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</row>
    <row r="117" customFormat="false" ht="12.75" hidden="false" customHeight="false" outlineLevel="0" collapsed="false">
      <c r="A117" s="95"/>
      <c r="B117" s="96"/>
      <c r="C117" s="97"/>
      <c r="D117" s="98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</row>
    <row r="118" customFormat="false" ht="12.75" hidden="false" customHeight="false" outlineLevel="0" collapsed="false">
      <c r="A118" s="95"/>
      <c r="B118" s="96"/>
      <c r="C118" s="97"/>
      <c r="D118" s="98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</row>
    <row r="119" customFormat="false" ht="12.75" hidden="false" customHeight="false" outlineLevel="0" collapsed="false">
      <c r="A119" s="95"/>
      <c r="B119" s="96"/>
      <c r="C119" s="97"/>
      <c r="D119" s="98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</row>
    <row r="120" customFormat="false" ht="12.75" hidden="false" customHeight="false" outlineLevel="0" collapsed="false">
      <c r="A120" s="95"/>
      <c r="B120" s="96"/>
      <c r="C120" s="97"/>
      <c r="D120" s="98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</row>
    <row r="121" customFormat="false" ht="12.75" hidden="false" customHeight="false" outlineLevel="0" collapsed="false">
      <c r="A121" s="95"/>
      <c r="B121" s="96"/>
      <c r="C121" s="97"/>
      <c r="D121" s="98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</row>
    <row r="122" customFormat="false" ht="12.75" hidden="false" customHeight="false" outlineLevel="0" collapsed="false">
      <c r="A122" s="95"/>
      <c r="B122" s="96"/>
      <c r="C122" s="97"/>
      <c r="D122" s="98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</row>
    <row r="123" customFormat="false" ht="12.75" hidden="false" customHeight="false" outlineLevel="0" collapsed="false">
      <c r="A123" s="95"/>
      <c r="B123" s="96"/>
      <c r="C123" s="97"/>
      <c r="D123" s="98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</row>
    <row r="124" customFormat="false" ht="12.75" hidden="false" customHeight="false" outlineLevel="0" collapsed="false">
      <c r="A124" s="95"/>
      <c r="B124" s="96"/>
      <c r="C124" s="97"/>
      <c r="D124" s="98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</row>
    <row r="125" customFormat="false" ht="12.75" hidden="false" customHeight="false" outlineLevel="0" collapsed="false">
      <c r="A125" s="95"/>
      <c r="B125" s="96"/>
      <c r="C125" s="97"/>
      <c r="D125" s="98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</row>
    <row r="126" customFormat="false" ht="12.75" hidden="false" customHeight="false" outlineLevel="0" collapsed="false">
      <c r="A126" s="95"/>
      <c r="B126" s="96"/>
      <c r="C126" s="97"/>
      <c r="D126" s="98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</row>
    <row r="127" customFormat="false" ht="12.75" hidden="false" customHeight="false" outlineLevel="0" collapsed="false">
      <c r="A127" s="95"/>
      <c r="B127" s="96"/>
      <c r="C127" s="97"/>
      <c r="D127" s="98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</row>
    <row r="128" customFormat="false" ht="12.75" hidden="false" customHeight="false" outlineLevel="0" collapsed="false">
      <c r="A128" s="95"/>
      <c r="B128" s="96"/>
      <c r="C128" s="97"/>
      <c r="D128" s="98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</row>
    <row r="129" customFormat="false" ht="12.75" hidden="false" customHeight="false" outlineLevel="0" collapsed="false">
      <c r="A129" s="95"/>
      <c r="B129" s="96"/>
      <c r="C129" s="97"/>
      <c r="D129" s="98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</row>
    <row r="130" customFormat="false" ht="12.75" hidden="false" customHeight="false" outlineLevel="0" collapsed="false">
      <c r="A130" s="95"/>
      <c r="B130" s="96"/>
      <c r="C130" s="97"/>
      <c r="D130" s="98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</row>
    <row r="131" customFormat="false" ht="12.75" hidden="false" customHeight="false" outlineLevel="0" collapsed="false">
      <c r="A131" s="95"/>
      <c r="B131" s="96"/>
      <c r="C131" s="97"/>
      <c r="D131" s="98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</row>
    <row r="132" customFormat="false" ht="12.75" hidden="false" customHeight="false" outlineLevel="0" collapsed="false">
      <c r="A132" s="95"/>
      <c r="B132" s="96"/>
      <c r="C132" s="97"/>
      <c r="D132" s="98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</row>
    <row r="133" customFormat="false" ht="12.75" hidden="false" customHeight="false" outlineLevel="0" collapsed="false">
      <c r="A133" s="95"/>
      <c r="B133" s="96"/>
      <c r="C133" s="97"/>
      <c r="D133" s="98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</row>
    <row r="134" customFormat="false" ht="12.75" hidden="false" customHeight="false" outlineLevel="0" collapsed="false">
      <c r="A134" s="95"/>
      <c r="B134" s="96"/>
      <c r="C134" s="97"/>
      <c r="D134" s="98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</row>
    <row r="135" customFormat="false" ht="12.75" hidden="false" customHeight="false" outlineLevel="0" collapsed="false">
      <c r="A135" s="95"/>
      <c r="B135" s="96"/>
      <c r="C135" s="97"/>
      <c r="D135" s="98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</row>
    <row r="136" customFormat="false" ht="12.75" hidden="false" customHeight="false" outlineLevel="0" collapsed="false">
      <c r="A136" s="95"/>
      <c r="B136" s="96"/>
      <c r="C136" s="97"/>
      <c r="D136" s="98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</row>
    <row r="137" customFormat="false" ht="12.75" hidden="false" customHeight="false" outlineLevel="0" collapsed="false">
      <c r="A137" s="95"/>
      <c r="B137" s="96"/>
      <c r="C137" s="97"/>
      <c r="D137" s="98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</row>
    <row r="138" customFormat="false" ht="12.75" hidden="false" customHeight="false" outlineLevel="0" collapsed="false">
      <c r="A138" s="95"/>
      <c r="B138" s="96"/>
      <c r="C138" s="97"/>
      <c r="D138" s="98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</row>
    <row r="139" customFormat="false" ht="12.75" hidden="false" customHeight="false" outlineLevel="0" collapsed="false">
      <c r="A139" s="95"/>
      <c r="B139" s="96"/>
      <c r="C139" s="97"/>
      <c r="D139" s="98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</row>
    <row r="140" customFormat="false" ht="12.75" hidden="false" customHeight="false" outlineLevel="0" collapsed="false">
      <c r="A140" s="95"/>
      <c r="B140" s="96"/>
      <c r="C140" s="97"/>
      <c r="D140" s="98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</row>
    <row r="141" customFormat="false" ht="12.75" hidden="false" customHeight="false" outlineLevel="0" collapsed="false">
      <c r="A141" s="95"/>
      <c r="B141" s="96"/>
      <c r="C141" s="97"/>
      <c r="D141" s="98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</row>
    <row r="142" customFormat="false" ht="12.75" hidden="false" customHeight="false" outlineLevel="0" collapsed="false">
      <c r="A142" s="95"/>
      <c r="B142" s="96"/>
      <c r="C142" s="97"/>
      <c r="D142" s="98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</row>
    <row r="143" customFormat="false" ht="12.75" hidden="false" customHeight="false" outlineLevel="0" collapsed="false">
      <c r="A143" s="95"/>
      <c r="B143" s="96"/>
      <c r="C143" s="97"/>
      <c r="D143" s="98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</row>
    <row r="144" customFormat="false" ht="12.75" hidden="false" customHeight="false" outlineLevel="0" collapsed="false">
      <c r="A144" s="95"/>
      <c r="B144" s="96"/>
      <c r="C144" s="97"/>
      <c r="D144" s="98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</row>
    <row r="145" customFormat="false" ht="12.75" hidden="false" customHeight="false" outlineLevel="0" collapsed="false">
      <c r="A145" s="95"/>
      <c r="B145" s="96"/>
      <c r="C145" s="97"/>
      <c r="D145" s="98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</row>
    <row r="146" customFormat="false" ht="12.75" hidden="false" customHeight="false" outlineLevel="0" collapsed="false">
      <c r="A146" s="95"/>
      <c r="B146" s="96"/>
      <c r="C146" s="97"/>
      <c r="D146" s="98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</row>
    <row r="147" customFormat="false" ht="12.75" hidden="false" customHeight="false" outlineLevel="0" collapsed="false">
      <c r="A147" s="95"/>
      <c r="B147" s="96"/>
      <c r="C147" s="97"/>
      <c r="D147" s="98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</row>
    <row r="148" customFormat="false" ht="12.75" hidden="false" customHeight="false" outlineLevel="0" collapsed="false">
      <c r="A148" s="95"/>
      <c r="B148" s="96"/>
      <c r="C148" s="97"/>
      <c r="D148" s="98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</row>
    <row r="149" customFormat="false" ht="12.75" hidden="false" customHeight="false" outlineLevel="0" collapsed="false">
      <c r="A149" s="95"/>
      <c r="B149" s="96"/>
      <c r="C149" s="97"/>
      <c r="D149" s="98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</row>
    <row r="150" customFormat="false" ht="12.75" hidden="false" customHeight="false" outlineLevel="0" collapsed="false">
      <c r="A150" s="95"/>
      <c r="B150" s="96"/>
      <c r="C150" s="97"/>
      <c r="D150" s="98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</row>
    <row r="151" customFormat="false" ht="12.75" hidden="false" customHeight="false" outlineLevel="0" collapsed="false">
      <c r="A151" s="95"/>
      <c r="B151" s="96"/>
      <c r="C151" s="97"/>
      <c r="D151" s="98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</row>
    <row r="152" customFormat="false" ht="12.75" hidden="false" customHeight="false" outlineLevel="0" collapsed="false">
      <c r="A152" s="95"/>
      <c r="B152" s="96"/>
      <c r="C152" s="97"/>
      <c r="D152" s="98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</row>
    <row r="153" customFormat="false" ht="12.75" hidden="false" customHeight="false" outlineLevel="0" collapsed="false">
      <c r="A153" s="95"/>
      <c r="B153" s="96"/>
      <c r="C153" s="97"/>
      <c r="D153" s="98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</row>
    <row r="154" customFormat="false" ht="12.75" hidden="false" customHeight="false" outlineLevel="0" collapsed="false">
      <c r="A154" s="95"/>
      <c r="B154" s="96"/>
      <c r="C154" s="97"/>
      <c r="D154" s="98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</row>
    <row r="155" customFormat="false" ht="12.75" hidden="false" customHeight="false" outlineLevel="0" collapsed="false">
      <c r="A155" s="95"/>
      <c r="B155" s="96"/>
      <c r="C155" s="97"/>
      <c r="D155" s="98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</row>
    <row r="156" customFormat="false" ht="12.75" hidden="false" customHeight="false" outlineLevel="0" collapsed="false">
      <c r="A156" s="95"/>
      <c r="B156" s="96"/>
      <c r="C156" s="97"/>
      <c r="D156" s="98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</row>
    <row r="157" customFormat="false" ht="12.75" hidden="false" customHeight="false" outlineLevel="0" collapsed="false">
      <c r="A157" s="95"/>
      <c r="B157" s="96"/>
      <c r="C157" s="97"/>
      <c r="D157" s="98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</row>
    <row r="158" customFormat="false" ht="12.75" hidden="false" customHeight="false" outlineLevel="0" collapsed="false">
      <c r="A158" s="95"/>
      <c r="B158" s="96"/>
      <c r="C158" s="97"/>
      <c r="D158" s="98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</row>
    <row r="159" customFormat="false" ht="12.75" hidden="false" customHeight="false" outlineLevel="0" collapsed="false">
      <c r="A159" s="95"/>
      <c r="B159" s="96"/>
      <c r="C159" s="97"/>
      <c r="D159" s="98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</row>
    <row r="160" customFormat="false" ht="12.75" hidden="false" customHeight="false" outlineLevel="0" collapsed="false">
      <c r="A160" s="95"/>
      <c r="B160" s="96"/>
      <c r="C160" s="97"/>
      <c r="D160" s="98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</row>
    <row r="161" customFormat="false" ht="12.75" hidden="false" customHeight="false" outlineLevel="0" collapsed="false">
      <c r="A161" s="95"/>
      <c r="B161" s="96"/>
      <c r="C161" s="97"/>
      <c r="D161" s="98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</row>
    <row r="162" customFormat="false" ht="12.75" hidden="false" customHeight="false" outlineLevel="0" collapsed="false">
      <c r="A162" s="95"/>
      <c r="B162" s="96"/>
      <c r="C162" s="97"/>
      <c r="D162" s="98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</row>
    <row r="163" customFormat="false" ht="12.75" hidden="false" customHeight="false" outlineLevel="0" collapsed="false">
      <c r="A163" s="95"/>
      <c r="B163" s="96"/>
      <c r="C163" s="97"/>
      <c r="D163" s="98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</row>
    <row r="164" customFormat="false" ht="12.75" hidden="false" customHeight="false" outlineLevel="0" collapsed="false">
      <c r="A164" s="95"/>
      <c r="B164" s="96"/>
      <c r="C164" s="97"/>
      <c r="D164" s="98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</row>
    <row r="165" customFormat="false" ht="12.75" hidden="false" customHeight="false" outlineLevel="0" collapsed="false">
      <c r="A165" s="95"/>
      <c r="B165" s="96"/>
      <c r="C165" s="97"/>
      <c r="D165" s="98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</row>
    <row r="166" customFormat="false" ht="12.75" hidden="false" customHeight="false" outlineLevel="0" collapsed="false">
      <c r="A166" s="95"/>
      <c r="B166" s="96"/>
      <c r="C166" s="97"/>
      <c r="D166" s="98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</row>
    <row r="167" customFormat="false" ht="12.75" hidden="false" customHeight="false" outlineLevel="0" collapsed="false">
      <c r="A167" s="95"/>
      <c r="B167" s="96"/>
      <c r="C167" s="97"/>
      <c r="D167" s="98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</row>
    <row r="168" customFormat="false" ht="12.75" hidden="false" customHeight="false" outlineLevel="0" collapsed="false">
      <c r="A168" s="95"/>
      <c r="B168" s="96"/>
      <c r="C168" s="97"/>
      <c r="D168" s="98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</row>
    <row r="169" customFormat="false" ht="12.75" hidden="false" customHeight="false" outlineLevel="0" collapsed="false">
      <c r="A169" s="95"/>
      <c r="B169" s="96"/>
      <c r="C169" s="97"/>
      <c r="D169" s="98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</row>
    <row r="170" customFormat="false" ht="12.75" hidden="false" customHeight="false" outlineLevel="0" collapsed="false">
      <c r="A170" s="95"/>
      <c r="B170" s="96"/>
      <c r="C170" s="97"/>
      <c r="D170" s="98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</row>
    <row r="171" customFormat="false" ht="12.75" hidden="false" customHeight="false" outlineLevel="0" collapsed="false">
      <c r="A171" s="95"/>
      <c r="B171" s="96"/>
      <c r="C171" s="97"/>
      <c r="D171" s="98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</row>
    <row r="172" customFormat="false" ht="12.75" hidden="false" customHeight="false" outlineLevel="0" collapsed="false">
      <c r="A172" s="95"/>
      <c r="B172" s="96"/>
      <c r="C172" s="97"/>
      <c r="D172" s="98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</row>
    <row r="173" customFormat="false" ht="12.75" hidden="false" customHeight="false" outlineLevel="0" collapsed="false">
      <c r="A173" s="95"/>
      <c r="B173" s="96"/>
      <c r="C173" s="97"/>
      <c r="D173" s="98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</row>
    <row r="174" customFormat="false" ht="12.75" hidden="false" customHeight="false" outlineLevel="0" collapsed="false">
      <c r="A174" s="95"/>
      <c r="B174" s="96"/>
      <c r="C174" s="97"/>
      <c r="D174" s="98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</row>
    <row r="175" customFormat="false" ht="12.75" hidden="false" customHeight="false" outlineLevel="0" collapsed="false">
      <c r="A175" s="95"/>
      <c r="B175" s="96"/>
      <c r="C175" s="97"/>
      <c r="D175" s="98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</row>
    <row r="176" customFormat="false" ht="12.75" hidden="false" customHeight="false" outlineLevel="0" collapsed="false">
      <c r="A176" s="95"/>
      <c r="B176" s="96"/>
      <c r="C176" s="97"/>
      <c r="D176" s="98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</row>
    <row r="177" customFormat="false" ht="12.75" hidden="false" customHeight="false" outlineLevel="0" collapsed="false">
      <c r="A177" s="95"/>
      <c r="B177" s="96"/>
      <c r="C177" s="97"/>
      <c r="D177" s="98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</row>
    <row r="178" customFormat="false" ht="12.75" hidden="false" customHeight="false" outlineLevel="0" collapsed="false">
      <c r="A178" s="95"/>
      <c r="B178" s="96"/>
      <c r="C178" s="97"/>
      <c r="D178" s="98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</row>
    <row r="179" customFormat="false" ht="12.75" hidden="false" customHeight="false" outlineLevel="0" collapsed="false">
      <c r="A179" s="95"/>
      <c r="B179" s="96"/>
      <c r="C179" s="97"/>
      <c r="D179" s="98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</row>
    <row r="180" customFormat="false" ht="12.75" hidden="false" customHeight="false" outlineLevel="0" collapsed="false">
      <c r="A180" s="95"/>
      <c r="B180" s="96"/>
      <c r="C180" s="97"/>
      <c r="D180" s="98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</row>
    <row r="181" customFormat="false" ht="12.75" hidden="false" customHeight="false" outlineLevel="0" collapsed="false">
      <c r="A181" s="95"/>
      <c r="B181" s="96"/>
      <c r="C181" s="97"/>
      <c r="D181" s="98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</row>
    <row r="182" customFormat="false" ht="12.75" hidden="false" customHeight="false" outlineLevel="0" collapsed="false">
      <c r="A182" s="95"/>
      <c r="B182" s="96"/>
      <c r="C182" s="97"/>
      <c r="D182" s="98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</row>
    <row r="183" customFormat="false" ht="12.75" hidden="false" customHeight="false" outlineLevel="0" collapsed="false">
      <c r="A183" s="95"/>
      <c r="B183" s="96"/>
      <c r="C183" s="97"/>
      <c r="D183" s="98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</row>
    <row r="184" customFormat="false" ht="12.75" hidden="false" customHeight="false" outlineLevel="0" collapsed="false">
      <c r="A184" s="95"/>
      <c r="B184" s="96"/>
      <c r="C184" s="97"/>
      <c r="D184" s="98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</row>
    <row r="185" customFormat="false" ht="12.75" hidden="false" customHeight="false" outlineLevel="0" collapsed="false">
      <c r="A185" s="95"/>
      <c r="B185" s="96"/>
      <c r="C185" s="97"/>
      <c r="D185" s="98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</row>
    <row r="186" customFormat="false" ht="12.75" hidden="false" customHeight="false" outlineLevel="0" collapsed="false">
      <c r="A186" s="95"/>
      <c r="B186" s="96"/>
      <c r="C186" s="97"/>
      <c r="D186" s="98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</row>
    <row r="187" customFormat="false" ht="12.75" hidden="false" customHeight="false" outlineLevel="0" collapsed="false">
      <c r="A187" s="95"/>
      <c r="B187" s="96"/>
      <c r="C187" s="97"/>
      <c r="D187" s="98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</row>
    <row r="188" customFormat="false" ht="12.75" hidden="false" customHeight="false" outlineLevel="0" collapsed="false">
      <c r="A188" s="95"/>
      <c r="B188" s="96"/>
      <c r="C188" s="97"/>
      <c r="D188" s="98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</row>
    <row r="189" customFormat="false" ht="12.75" hidden="false" customHeight="false" outlineLevel="0" collapsed="false">
      <c r="A189" s="95"/>
      <c r="B189" s="96"/>
      <c r="C189" s="97"/>
      <c r="D189" s="98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</row>
    <row r="190" customFormat="false" ht="12.75" hidden="false" customHeight="false" outlineLevel="0" collapsed="false">
      <c r="A190" s="95"/>
      <c r="B190" s="96"/>
      <c r="C190" s="97"/>
      <c r="D190" s="98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</row>
    <row r="191" customFormat="false" ht="12.75" hidden="false" customHeight="false" outlineLevel="0" collapsed="false">
      <c r="A191" s="95"/>
      <c r="B191" s="96"/>
      <c r="C191" s="97"/>
      <c r="D191" s="98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</row>
    <row r="192" customFormat="false" ht="12.75" hidden="false" customHeight="false" outlineLevel="0" collapsed="false">
      <c r="A192" s="95"/>
      <c r="B192" s="96"/>
      <c r="C192" s="97"/>
      <c r="D192" s="98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</row>
    <row r="193" customFormat="false" ht="12.75" hidden="false" customHeight="false" outlineLevel="0" collapsed="false">
      <c r="A193" s="95"/>
      <c r="B193" s="96"/>
      <c r="C193" s="97"/>
      <c r="D193" s="98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</row>
    <row r="194" customFormat="false" ht="12.75" hidden="false" customHeight="false" outlineLevel="0" collapsed="false">
      <c r="A194" s="95"/>
      <c r="B194" s="96"/>
      <c r="C194" s="97"/>
      <c r="D194" s="98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</row>
    <row r="195" customFormat="false" ht="12.75" hidden="false" customHeight="false" outlineLevel="0" collapsed="false">
      <c r="A195" s="95"/>
      <c r="B195" s="96"/>
      <c r="C195" s="97"/>
      <c r="D195" s="98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</row>
    <row r="196" customFormat="false" ht="12.75" hidden="false" customHeight="false" outlineLevel="0" collapsed="false">
      <c r="A196" s="95"/>
      <c r="B196" s="96"/>
      <c r="C196" s="97"/>
      <c r="D196" s="98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</row>
    <row r="197" customFormat="false" ht="12.75" hidden="false" customHeight="false" outlineLevel="0" collapsed="false">
      <c r="A197" s="95"/>
      <c r="B197" s="96"/>
      <c r="C197" s="97"/>
      <c r="D197" s="98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</row>
    <row r="198" customFormat="false" ht="12.75" hidden="false" customHeight="false" outlineLevel="0" collapsed="false">
      <c r="A198" s="95"/>
      <c r="B198" s="96"/>
      <c r="C198" s="97"/>
      <c r="D198" s="98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</row>
    <row r="199" customFormat="false" ht="12.75" hidden="false" customHeight="false" outlineLevel="0" collapsed="false">
      <c r="A199" s="95"/>
      <c r="B199" s="96"/>
      <c r="C199" s="97"/>
      <c r="D199" s="98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</row>
    <row r="200" customFormat="false" ht="12.75" hidden="false" customHeight="false" outlineLevel="0" collapsed="false">
      <c r="A200" s="95"/>
      <c r="B200" s="96"/>
      <c r="C200" s="97"/>
      <c r="D200" s="98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</row>
    <row r="201" customFormat="false" ht="12.75" hidden="false" customHeight="false" outlineLevel="0" collapsed="false">
      <c r="A201" s="95"/>
      <c r="B201" s="96"/>
      <c r="C201" s="97"/>
      <c r="D201" s="98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</row>
    <row r="202" customFormat="false" ht="12.75" hidden="false" customHeight="false" outlineLevel="0" collapsed="false">
      <c r="A202" s="95"/>
      <c r="B202" s="96"/>
      <c r="C202" s="97"/>
      <c r="D202" s="98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</row>
    <row r="203" customFormat="false" ht="12.75" hidden="false" customHeight="false" outlineLevel="0" collapsed="false">
      <c r="A203" s="95"/>
      <c r="B203" s="96"/>
      <c r="C203" s="97"/>
      <c r="D203" s="98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</row>
    <row r="204" customFormat="false" ht="12.75" hidden="false" customHeight="false" outlineLevel="0" collapsed="false">
      <c r="A204" s="95"/>
      <c r="B204" s="96"/>
      <c r="C204" s="97"/>
      <c r="D204" s="98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</row>
    <row r="205" customFormat="false" ht="12.75" hidden="false" customHeight="false" outlineLevel="0" collapsed="false">
      <c r="A205" s="95"/>
      <c r="B205" s="96"/>
      <c r="C205" s="97"/>
      <c r="D205" s="98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</row>
    <row r="206" customFormat="false" ht="12.75" hidden="false" customHeight="false" outlineLevel="0" collapsed="false">
      <c r="A206" s="95"/>
      <c r="B206" s="96"/>
      <c r="C206" s="97"/>
      <c r="D206" s="98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</row>
    <row r="207" customFormat="false" ht="12.75" hidden="false" customHeight="false" outlineLevel="0" collapsed="false">
      <c r="A207" s="95"/>
      <c r="B207" s="96"/>
      <c r="C207" s="97"/>
      <c r="D207" s="98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</row>
    <row r="208" customFormat="false" ht="12.75" hidden="false" customHeight="false" outlineLevel="0" collapsed="false">
      <c r="A208" s="95"/>
      <c r="B208" s="96"/>
      <c r="C208" s="97"/>
      <c r="D208" s="98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</row>
    <row r="209" customFormat="false" ht="12.75" hidden="false" customHeight="false" outlineLevel="0" collapsed="false">
      <c r="A209" s="95"/>
      <c r="B209" s="96"/>
      <c r="C209" s="97"/>
      <c r="D209" s="98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</row>
    <row r="210" customFormat="false" ht="12.75" hidden="false" customHeight="false" outlineLevel="0" collapsed="false">
      <c r="A210" s="95"/>
      <c r="B210" s="96"/>
      <c r="C210" s="97"/>
      <c r="D210" s="98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</row>
    <row r="211" customFormat="false" ht="12.75" hidden="false" customHeight="false" outlineLevel="0" collapsed="false">
      <c r="A211" s="95"/>
      <c r="B211" s="96"/>
      <c r="C211" s="97"/>
      <c r="D211" s="98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</row>
    <row r="212" customFormat="false" ht="12.75" hidden="false" customHeight="false" outlineLevel="0" collapsed="false">
      <c r="A212" s="95"/>
      <c r="B212" s="96"/>
      <c r="C212" s="97"/>
      <c r="D212" s="98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</row>
    <row r="213" customFormat="false" ht="12.75" hidden="false" customHeight="false" outlineLevel="0" collapsed="false">
      <c r="A213" s="95"/>
      <c r="B213" s="96"/>
      <c r="C213" s="97"/>
      <c r="D213" s="98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</row>
    <row r="214" customFormat="false" ht="12.75" hidden="false" customHeight="false" outlineLevel="0" collapsed="false">
      <c r="A214" s="95"/>
      <c r="B214" s="96"/>
      <c r="C214" s="97"/>
      <c r="D214" s="98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</row>
    <row r="215" customFormat="false" ht="12.75" hidden="false" customHeight="false" outlineLevel="0" collapsed="false">
      <c r="A215" s="95"/>
      <c r="B215" s="96"/>
      <c r="C215" s="97"/>
      <c r="D215" s="98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</row>
    <row r="216" customFormat="false" ht="12.75" hidden="false" customHeight="false" outlineLevel="0" collapsed="false">
      <c r="A216" s="95"/>
      <c r="B216" s="96"/>
      <c r="C216" s="97"/>
      <c r="D216" s="98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</row>
    <row r="217" customFormat="false" ht="12.75" hidden="false" customHeight="false" outlineLevel="0" collapsed="false">
      <c r="A217" s="95"/>
      <c r="B217" s="96"/>
      <c r="C217" s="97"/>
      <c r="D217" s="98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</row>
    <row r="218" customFormat="false" ht="12.75" hidden="false" customHeight="false" outlineLevel="0" collapsed="false">
      <c r="A218" s="95"/>
      <c r="B218" s="96"/>
      <c r="C218" s="97"/>
      <c r="D218" s="98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</row>
    <row r="219" customFormat="false" ht="12.75" hidden="false" customHeight="false" outlineLevel="0" collapsed="false">
      <c r="A219" s="95"/>
      <c r="B219" s="96"/>
      <c r="C219" s="97"/>
      <c r="D219" s="98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</row>
    <row r="220" customFormat="false" ht="12.75" hidden="false" customHeight="false" outlineLevel="0" collapsed="false">
      <c r="A220" s="95"/>
      <c r="B220" s="96"/>
      <c r="C220" s="97"/>
      <c r="D220" s="98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</row>
    <row r="221" customFormat="false" ht="12.75" hidden="false" customHeight="false" outlineLevel="0" collapsed="false">
      <c r="A221" s="95"/>
      <c r="B221" s="96"/>
      <c r="C221" s="97"/>
      <c r="D221" s="98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</row>
    <row r="222" customFormat="false" ht="12.75" hidden="false" customHeight="false" outlineLevel="0" collapsed="false">
      <c r="A222" s="95"/>
      <c r="B222" s="96"/>
      <c r="C222" s="97"/>
      <c r="D222" s="98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</row>
    <row r="223" customFormat="false" ht="12.75" hidden="false" customHeight="false" outlineLevel="0" collapsed="false">
      <c r="A223" s="95"/>
      <c r="B223" s="96"/>
      <c r="C223" s="97"/>
      <c r="D223" s="98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</row>
    <row r="224" customFormat="false" ht="12.75" hidden="false" customHeight="false" outlineLevel="0" collapsed="false">
      <c r="A224" s="95"/>
      <c r="B224" s="96"/>
      <c r="C224" s="97"/>
      <c r="D224" s="98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</row>
    <row r="225" customFormat="false" ht="12.75" hidden="false" customHeight="false" outlineLevel="0" collapsed="false">
      <c r="A225" s="95"/>
      <c r="B225" s="96"/>
      <c r="C225" s="97"/>
      <c r="D225" s="98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</row>
    <row r="226" customFormat="false" ht="12.75" hidden="false" customHeight="false" outlineLevel="0" collapsed="false">
      <c r="A226" s="95"/>
      <c r="B226" s="96"/>
      <c r="C226" s="97"/>
      <c r="D226" s="98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</row>
    <row r="227" customFormat="false" ht="12.75" hidden="false" customHeight="false" outlineLevel="0" collapsed="false">
      <c r="A227" s="95"/>
      <c r="B227" s="96"/>
      <c r="C227" s="97"/>
      <c r="D227" s="98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</row>
    <row r="228" customFormat="false" ht="12.75" hidden="false" customHeight="false" outlineLevel="0" collapsed="false">
      <c r="A228" s="95"/>
      <c r="B228" s="96"/>
      <c r="C228" s="97"/>
      <c r="D228" s="98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</row>
    <row r="229" customFormat="false" ht="12.75" hidden="false" customHeight="false" outlineLevel="0" collapsed="false">
      <c r="A229" s="95"/>
      <c r="B229" s="96"/>
      <c r="C229" s="97"/>
      <c r="D229" s="98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</row>
    <row r="230" customFormat="false" ht="12.75" hidden="false" customHeight="false" outlineLevel="0" collapsed="false">
      <c r="A230" s="95"/>
      <c r="B230" s="96"/>
      <c r="C230" s="97"/>
      <c r="D230" s="98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</row>
    <row r="231" customFormat="false" ht="12.75" hidden="false" customHeight="false" outlineLevel="0" collapsed="false">
      <c r="A231" s="95"/>
      <c r="B231" s="96"/>
      <c r="C231" s="97"/>
      <c r="D231" s="98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</row>
    <row r="232" customFormat="false" ht="12.75" hidden="false" customHeight="false" outlineLevel="0" collapsed="false">
      <c r="A232" s="95"/>
      <c r="B232" s="96"/>
      <c r="C232" s="97"/>
      <c r="D232" s="98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</row>
    <row r="233" customFormat="false" ht="12.75" hidden="false" customHeight="false" outlineLevel="0" collapsed="false">
      <c r="A233" s="95"/>
      <c r="B233" s="96"/>
      <c r="C233" s="97"/>
      <c r="D233" s="98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</row>
    <row r="234" customFormat="false" ht="12.75" hidden="false" customHeight="false" outlineLevel="0" collapsed="false">
      <c r="A234" s="95"/>
      <c r="B234" s="96"/>
      <c r="C234" s="97"/>
      <c r="D234" s="98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</row>
    <row r="235" customFormat="false" ht="12.75" hidden="false" customHeight="false" outlineLevel="0" collapsed="false">
      <c r="A235" s="95"/>
      <c r="B235" s="96"/>
      <c r="C235" s="97"/>
      <c r="D235" s="98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</row>
    <row r="236" customFormat="false" ht="12.75" hidden="false" customHeight="false" outlineLevel="0" collapsed="false">
      <c r="A236" s="95"/>
      <c r="B236" s="96"/>
      <c r="C236" s="97"/>
      <c r="D236" s="98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</row>
    <row r="237" customFormat="false" ht="12.75" hidden="false" customHeight="false" outlineLevel="0" collapsed="false">
      <c r="A237" s="95"/>
      <c r="B237" s="96"/>
      <c r="C237" s="97"/>
      <c r="D237" s="98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</row>
    <row r="238" customFormat="false" ht="12.75" hidden="false" customHeight="false" outlineLevel="0" collapsed="false">
      <c r="A238" s="95"/>
      <c r="B238" s="96"/>
      <c r="C238" s="97"/>
      <c r="D238" s="98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</row>
    <row r="239" customFormat="false" ht="12.75" hidden="false" customHeight="false" outlineLevel="0" collapsed="false">
      <c r="A239" s="95"/>
      <c r="B239" s="96"/>
      <c r="C239" s="97"/>
      <c r="D239" s="98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</row>
    <row r="240" customFormat="false" ht="12.75" hidden="false" customHeight="false" outlineLevel="0" collapsed="false">
      <c r="A240" s="95"/>
      <c r="B240" s="96"/>
      <c r="C240" s="97"/>
      <c r="D240" s="98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</row>
    <row r="241" customFormat="false" ht="12.75" hidden="false" customHeight="false" outlineLevel="0" collapsed="false">
      <c r="A241" s="95"/>
      <c r="B241" s="96"/>
      <c r="C241" s="97"/>
      <c r="D241" s="98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</row>
    <row r="242" customFormat="false" ht="12.75" hidden="false" customHeight="false" outlineLevel="0" collapsed="false">
      <c r="A242" s="95"/>
      <c r="B242" s="96"/>
      <c r="C242" s="97"/>
      <c r="D242" s="98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</row>
    <row r="243" customFormat="false" ht="12.75" hidden="false" customHeight="false" outlineLevel="0" collapsed="false">
      <c r="A243" s="95"/>
      <c r="B243" s="96"/>
      <c r="C243" s="97"/>
      <c r="D243" s="98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</row>
    <row r="244" customFormat="false" ht="12.75" hidden="false" customHeight="false" outlineLevel="0" collapsed="false">
      <c r="A244" s="95"/>
      <c r="B244" s="96"/>
      <c r="C244" s="97"/>
      <c r="D244" s="98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</row>
    <row r="245" customFormat="false" ht="12.75" hidden="false" customHeight="false" outlineLevel="0" collapsed="false">
      <c r="A245" s="95"/>
      <c r="B245" s="96"/>
      <c r="C245" s="97"/>
      <c r="D245" s="98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</row>
    <row r="246" customFormat="false" ht="12.75" hidden="false" customHeight="false" outlineLevel="0" collapsed="false">
      <c r="A246" s="95"/>
      <c r="B246" s="96"/>
      <c r="C246" s="97"/>
      <c r="D246" s="98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</row>
    <row r="247" customFormat="false" ht="12.75" hidden="false" customHeight="false" outlineLevel="0" collapsed="false">
      <c r="A247" s="95"/>
      <c r="B247" s="96"/>
      <c r="C247" s="97"/>
      <c r="D247" s="98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</row>
    <row r="248" customFormat="false" ht="12.75" hidden="false" customHeight="false" outlineLevel="0" collapsed="false">
      <c r="A248" s="95"/>
      <c r="B248" s="96"/>
      <c r="C248" s="97"/>
      <c r="D248" s="98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</row>
    <row r="249" customFormat="false" ht="12.75" hidden="false" customHeight="false" outlineLevel="0" collapsed="false">
      <c r="A249" s="95"/>
      <c r="B249" s="96"/>
      <c r="C249" s="97"/>
      <c r="D249" s="98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</row>
    <row r="250" customFormat="false" ht="12.75" hidden="false" customHeight="false" outlineLevel="0" collapsed="false">
      <c r="A250" s="95"/>
      <c r="B250" s="96"/>
      <c r="C250" s="97"/>
      <c r="D250" s="98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</row>
    <row r="251" customFormat="false" ht="12.75" hidden="false" customHeight="false" outlineLevel="0" collapsed="false">
      <c r="A251" s="95"/>
      <c r="B251" s="96"/>
      <c r="C251" s="97"/>
      <c r="D251" s="98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</row>
    <row r="252" customFormat="false" ht="12.75" hidden="false" customHeight="false" outlineLevel="0" collapsed="false">
      <c r="A252" s="95"/>
      <c r="B252" s="96"/>
      <c r="C252" s="97"/>
      <c r="D252" s="98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</row>
    <row r="253" customFormat="false" ht="12.75" hidden="false" customHeight="false" outlineLevel="0" collapsed="false">
      <c r="A253" s="95"/>
      <c r="B253" s="96"/>
      <c r="C253" s="97"/>
      <c r="D253" s="98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</row>
    <row r="254" customFormat="false" ht="12.75" hidden="false" customHeight="false" outlineLevel="0" collapsed="false">
      <c r="A254" s="95"/>
      <c r="B254" s="96"/>
      <c r="C254" s="97"/>
      <c r="D254" s="98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</row>
    <row r="255" customFormat="false" ht="12.75" hidden="false" customHeight="false" outlineLevel="0" collapsed="false">
      <c r="A255" s="95"/>
      <c r="B255" s="96"/>
      <c r="C255" s="97"/>
      <c r="D255" s="98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</row>
    <row r="256" customFormat="false" ht="12.75" hidden="false" customHeight="false" outlineLevel="0" collapsed="false">
      <c r="A256" s="95"/>
      <c r="B256" s="96"/>
      <c r="C256" s="97"/>
      <c r="D256" s="98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</row>
    <row r="257" customFormat="false" ht="12.75" hidden="false" customHeight="false" outlineLevel="0" collapsed="false">
      <c r="A257" s="95"/>
      <c r="B257" s="96"/>
      <c r="C257" s="97"/>
      <c r="D257" s="98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</row>
    <row r="258" customFormat="false" ht="12.75" hidden="false" customHeight="false" outlineLevel="0" collapsed="false">
      <c r="A258" s="95"/>
      <c r="B258" s="96"/>
      <c r="C258" s="97"/>
      <c r="D258" s="98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</row>
    <row r="259" customFormat="false" ht="12.75" hidden="false" customHeight="false" outlineLevel="0" collapsed="false">
      <c r="A259" s="95"/>
      <c r="B259" s="96"/>
      <c r="C259" s="97"/>
      <c r="D259" s="98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</row>
    <row r="260" customFormat="false" ht="12.75" hidden="false" customHeight="false" outlineLevel="0" collapsed="false">
      <c r="A260" s="95"/>
      <c r="B260" s="96"/>
      <c r="C260" s="97"/>
      <c r="D260" s="98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</row>
    <row r="261" customFormat="false" ht="12.75" hidden="false" customHeight="false" outlineLevel="0" collapsed="false">
      <c r="A261" s="95"/>
      <c r="B261" s="96"/>
      <c r="C261" s="97"/>
      <c r="D261" s="98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</row>
    <row r="262" customFormat="false" ht="12.75" hidden="false" customHeight="false" outlineLevel="0" collapsed="false">
      <c r="A262" s="95"/>
      <c r="B262" s="96"/>
      <c r="C262" s="97"/>
      <c r="D262" s="98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</row>
    <row r="263" customFormat="false" ht="12.75" hidden="false" customHeight="false" outlineLevel="0" collapsed="false">
      <c r="A263" s="95"/>
      <c r="B263" s="96"/>
      <c r="C263" s="97"/>
      <c r="D263" s="98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</row>
    <row r="264" customFormat="false" ht="12.75" hidden="false" customHeight="false" outlineLevel="0" collapsed="false">
      <c r="A264" s="95"/>
      <c r="B264" s="96"/>
      <c r="C264" s="97"/>
      <c r="D264" s="98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</row>
    <row r="265" customFormat="false" ht="12.75" hidden="false" customHeight="false" outlineLevel="0" collapsed="false">
      <c r="A265" s="95"/>
      <c r="B265" s="96"/>
      <c r="C265" s="97"/>
      <c r="D265" s="98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</row>
    <row r="266" customFormat="false" ht="12.75" hidden="false" customHeight="false" outlineLevel="0" collapsed="false">
      <c r="A266" s="95"/>
      <c r="B266" s="96"/>
      <c r="C266" s="97"/>
      <c r="D266" s="98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</row>
    <row r="267" customFormat="false" ht="12.75" hidden="false" customHeight="false" outlineLevel="0" collapsed="false">
      <c r="A267" s="95"/>
      <c r="B267" s="96"/>
      <c r="C267" s="97"/>
      <c r="D267" s="98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</row>
    <row r="268" customFormat="false" ht="12.75" hidden="false" customHeight="false" outlineLevel="0" collapsed="false">
      <c r="A268" s="95"/>
      <c r="B268" s="96"/>
      <c r="C268" s="97"/>
      <c r="D268" s="98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</row>
    <row r="269" customFormat="false" ht="12.75" hidden="false" customHeight="false" outlineLevel="0" collapsed="false">
      <c r="A269" s="95"/>
      <c r="B269" s="96"/>
      <c r="C269" s="97"/>
      <c r="D269" s="98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</row>
    <row r="270" customFormat="false" ht="12.75" hidden="false" customHeight="false" outlineLevel="0" collapsed="false">
      <c r="A270" s="95"/>
      <c r="B270" s="96"/>
      <c r="C270" s="97"/>
      <c r="D270" s="98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</row>
    <row r="271" customFormat="false" ht="12.75" hidden="false" customHeight="false" outlineLevel="0" collapsed="false">
      <c r="A271" s="95"/>
      <c r="B271" s="96"/>
      <c r="C271" s="97"/>
      <c r="D271" s="98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</row>
    <row r="272" customFormat="false" ht="12.75" hidden="false" customHeight="false" outlineLevel="0" collapsed="false">
      <c r="A272" s="95"/>
      <c r="B272" s="96"/>
      <c r="C272" s="97"/>
      <c r="D272" s="98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</row>
    <row r="273" customFormat="false" ht="12.75" hidden="false" customHeight="false" outlineLevel="0" collapsed="false">
      <c r="A273" s="95"/>
      <c r="B273" s="96"/>
      <c r="C273" s="97"/>
      <c r="D273" s="98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</row>
    <row r="274" customFormat="false" ht="12.75" hidden="false" customHeight="false" outlineLevel="0" collapsed="false">
      <c r="A274" s="95"/>
      <c r="B274" s="96"/>
      <c r="C274" s="97"/>
      <c r="D274" s="98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</row>
    <row r="275" customFormat="false" ht="12.75" hidden="false" customHeight="false" outlineLevel="0" collapsed="false">
      <c r="A275" s="95"/>
      <c r="B275" s="96"/>
      <c r="C275" s="97"/>
      <c r="D275" s="98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</row>
    <row r="276" customFormat="false" ht="12.75" hidden="false" customHeight="false" outlineLevel="0" collapsed="false">
      <c r="A276" s="95"/>
      <c r="B276" s="96"/>
      <c r="C276" s="97"/>
      <c r="D276" s="98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</row>
    <row r="277" customFormat="false" ht="12.75" hidden="false" customHeight="false" outlineLevel="0" collapsed="false">
      <c r="A277" s="95"/>
      <c r="B277" s="96"/>
      <c r="C277" s="97"/>
      <c r="D277" s="98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</row>
    <row r="278" customFormat="false" ht="12.75" hidden="false" customHeight="false" outlineLevel="0" collapsed="false">
      <c r="A278" s="95"/>
      <c r="B278" s="96"/>
      <c r="C278" s="97"/>
      <c r="D278" s="98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</row>
    <row r="279" customFormat="false" ht="12.75" hidden="false" customHeight="false" outlineLevel="0" collapsed="false">
      <c r="A279" s="95"/>
      <c r="B279" s="96"/>
      <c r="C279" s="97"/>
      <c r="D279" s="98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</row>
    <row r="280" customFormat="false" ht="12.75" hidden="false" customHeight="false" outlineLevel="0" collapsed="false">
      <c r="A280" s="95"/>
      <c r="B280" s="96"/>
      <c r="C280" s="97"/>
      <c r="D280" s="98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</row>
    <row r="281" customFormat="false" ht="12.75" hidden="false" customHeight="false" outlineLevel="0" collapsed="false">
      <c r="A281" s="95"/>
      <c r="B281" s="96"/>
      <c r="C281" s="97"/>
      <c r="D281" s="98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</row>
    <row r="282" customFormat="false" ht="12.75" hidden="false" customHeight="false" outlineLevel="0" collapsed="false">
      <c r="A282" s="95"/>
      <c r="B282" s="96"/>
      <c r="C282" s="97"/>
      <c r="D282" s="98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</row>
    <row r="283" customFormat="false" ht="12.75" hidden="false" customHeight="false" outlineLevel="0" collapsed="false">
      <c r="A283" s="95"/>
      <c r="B283" s="96"/>
      <c r="C283" s="97"/>
      <c r="D283" s="98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</row>
    <row r="284" customFormat="false" ht="12.75" hidden="false" customHeight="false" outlineLevel="0" collapsed="false">
      <c r="A284" s="95"/>
      <c r="B284" s="96"/>
      <c r="C284" s="97"/>
      <c r="D284" s="98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</row>
    <row r="285" customFormat="false" ht="12.75" hidden="false" customHeight="false" outlineLevel="0" collapsed="false">
      <c r="A285" s="95"/>
      <c r="B285" s="96"/>
      <c r="C285" s="97"/>
      <c r="D285" s="98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</row>
    <row r="286" customFormat="false" ht="12.75" hidden="false" customHeight="false" outlineLevel="0" collapsed="false">
      <c r="A286" s="95"/>
      <c r="B286" s="96"/>
      <c r="C286" s="97"/>
      <c r="D286" s="98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</row>
    <row r="287" customFormat="false" ht="12.75" hidden="false" customHeight="false" outlineLevel="0" collapsed="false">
      <c r="A287" s="95"/>
      <c r="B287" s="96"/>
      <c r="C287" s="97"/>
      <c r="D287" s="98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</row>
    <row r="288" customFormat="false" ht="12.75" hidden="false" customHeight="false" outlineLevel="0" collapsed="false">
      <c r="A288" s="95"/>
      <c r="B288" s="96"/>
      <c r="C288" s="97"/>
      <c r="D288" s="98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</row>
    <row r="289" customFormat="false" ht="12.75" hidden="false" customHeight="false" outlineLevel="0" collapsed="false">
      <c r="A289" s="95"/>
      <c r="B289" s="96"/>
      <c r="C289" s="97"/>
      <c r="D289" s="98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</row>
    <row r="290" customFormat="false" ht="12.75" hidden="false" customHeight="false" outlineLevel="0" collapsed="false">
      <c r="A290" s="95"/>
      <c r="B290" s="96"/>
      <c r="C290" s="97"/>
      <c r="D290" s="98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</row>
    <row r="291" customFormat="false" ht="12.75" hidden="false" customHeight="false" outlineLevel="0" collapsed="false">
      <c r="A291" s="95"/>
      <c r="B291" s="96"/>
      <c r="C291" s="97"/>
      <c r="D291" s="98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</row>
    <row r="292" customFormat="false" ht="12.75" hidden="false" customHeight="false" outlineLevel="0" collapsed="false">
      <c r="A292" s="95"/>
      <c r="B292" s="96"/>
      <c r="C292" s="97"/>
      <c r="D292" s="98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</row>
    <row r="293" customFormat="false" ht="12.75" hidden="false" customHeight="false" outlineLevel="0" collapsed="false">
      <c r="A293" s="95"/>
      <c r="B293" s="96"/>
      <c r="C293" s="97"/>
      <c r="D293" s="98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</row>
    <row r="294" customFormat="false" ht="12.75" hidden="false" customHeight="false" outlineLevel="0" collapsed="false">
      <c r="A294" s="95"/>
      <c r="B294" s="96"/>
      <c r="C294" s="97"/>
      <c r="D294" s="98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</row>
    <row r="295" customFormat="false" ht="12.75" hidden="false" customHeight="false" outlineLevel="0" collapsed="false">
      <c r="A295" s="95"/>
      <c r="B295" s="96"/>
      <c r="C295" s="97"/>
      <c r="D295" s="98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</row>
    <row r="296" customFormat="false" ht="12.75" hidden="false" customHeight="false" outlineLevel="0" collapsed="false">
      <c r="A296" s="95"/>
      <c r="B296" s="96"/>
      <c r="C296" s="97"/>
      <c r="D296" s="98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</row>
    <row r="297" customFormat="false" ht="12.75" hidden="false" customHeight="false" outlineLevel="0" collapsed="false">
      <c r="A297" s="95"/>
      <c r="B297" s="96"/>
      <c r="C297" s="97"/>
      <c r="D297" s="98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</row>
    <row r="298" customFormat="false" ht="12.75" hidden="false" customHeight="false" outlineLevel="0" collapsed="false">
      <c r="A298" s="95"/>
      <c r="B298" s="96"/>
      <c r="C298" s="97"/>
      <c r="D298" s="98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</row>
    <row r="299" customFormat="false" ht="12.75" hidden="false" customHeight="false" outlineLevel="0" collapsed="false">
      <c r="A299" s="95"/>
      <c r="B299" s="96"/>
      <c r="C299" s="97"/>
      <c r="D299" s="98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</row>
    <row r="300" customFormat="false" ht="12.75" hidden="false" customHeight="false" outlineLevel="0" collapsed="false">
      <c r="A300" s="95"/>
      <c r="B300" s="96"/>
      <c r="C300" s="97"/>
      <c r="D300" s="98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</row>
    <row r="301" customFormat="false" ht="12.75" hidden="false" customHeight="false" outlineLevel="0" collapsed="false">
      <c r="A301" s="95"/>
      <c r="B301" s="96"/>
      <c r="C301" s="97"/>
      <c r="D301" s="98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</row>
    <row r="302" customFormat="false" ht="12.75" hidden="false" customHeight="false" outlineLevel="0" collapsed="false">
      <c r="A302" s="95"/>
      <c r="B302" s="96"/>
      <c r="C302" s="97"/>
      <c r="D302" s="98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</row>
    <row r="303" customFormat="false" ht="12.75" hidden="false" customHeight="false" outlineLevel="0" collapsed="false">
      <c r="A303" s="95"/>
      <c r="B303" s="96"/>
      <c r="C303" s="97"/>
      <c r="D303" s="98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</row>
    <row r="304" customFormat="false" ht="12.75" hidden="false" customHeight="false" outlineLevel="0" collapsed="false">
      <c r="A304" s="95"/>
      <c r="B304" s="96"/>
      <c r="C304" s="97"/>
      <c r="D304" s="98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</row>
    <row r="305" customFormat="false" ht="12.75" hidden="false" customHeight="false" outlineLevel="0" collapsed="false">
      <c r="A305" s="95"/>
      <c r="B305" s="96"/>
      <c r="C305" s="97"/>
      <c r="D305" s="98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</row>
    <row r="306" customFormat="false" ht="12.75" hidden="false" customHeight="false" outlineLevel="0" collapsed="false">
      <c r="A306" s="95"/>
      <c r="B306" s="96"/>
      <c r="C306" s="97"/>
      <c r="D306" s="98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</row>
    <row r="307" customFormat="false" ht="12.75" hidden="false" customHeight="false" outlineLevel="0" collapsed="false">
      <c r="A307" s="95"/>
      <c r="B307" s="96"/>
      <c r="C307" s="97"/>
      <c r="D307" s="98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</row>
    <row r="308" customFormat="false" ht="12.75" hidden="false" customHeight="false" outlineLevel="0" collapsed="false">
      <c r="A308" s="95"/>
      <c r="B308" s="96"/>
      <c r="C308" s="97"/>
      <c r="D308" s="98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</row>
    <row r="309" customFormat="false" ht="12.75" hidden="false" customHeight="false" outlineLevel="0" collapsed="false">
      <c r="A309" s="95"/>
      <c r="B309" s="96"/>
      <c r="C309" s="97"/>
      <c r="D309" s="98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</row>
    <row r="310" customFormat="false" ht="12.75" hidden="false" customHeight="false" outlineLevel="0" collapsed="false">
      <c r="A310" s="95"/>
      <c r="B310" s="96"/>
      <c r="C310" s="97"/>
      <c r="D310" s="98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</row>
    <row r="311" customFormat="false" ht="12.75" hidden="false" customHeight="false" outlineLevel="0" collapsed="false">
      <c r="A311" s="95"/>
      <c r="B311" s="96"/>
      <c r="C311" s="97"/>
      <c r="D311" s="98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</row>
    <row r="312" customFormat="false" ht="12.75" hidden="false" customHeight="false" outlineLevel="0" collapsed="false">
      <c r="A312" s="95"/>
      <c r="B312" s="96"/>
      <c r="C312" s="97"/>
      <c r="D312" s="98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</row>
    <row r="313" customFormat="false" ht="12.75" hidden="false" customHeight="false" outlineLevel="0" collapsed="false">
      <c r="A313" s="95"/>
      <c r="B313" s="96"/>
      <c r="C313" s="97"/>
      <c r="D313" s="98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</row>
    <row r="314" customFormat="false" ht="12.75" hidden="false" customHeight="false" outlineLevel="0" collapsed="false">
      <c r="A314" s="95"/>
      <c r="B314" s="96"/>
      <c r="C314" s="97"/>
      <c r="D314" s="98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</row>
    <row r="315" customFormat="false" ht="12.75" hidden="false" customHeight="false" outlineLevel="0" collapsed="false">
      <c r="A315" s="95"/>
      <c r="B315" s="96"/>
      <c r="C315" s="97"/>
      <c r="D315" s="98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</row>
    <row r="316" customFormat="false" ht="12.75" hidden="false" customHeight="false" outlineLevel="0" collapsed="false">
      <c r="A316" s="95"/>
      <c r="B316" s="96"/>
      <c r="C316" s="97"/>
      <c r="D316" s="98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</row>
    <row r="317" customFormat="false" ht="12.75" hidden="false" customHeight="false" outlineLevel="0" collapsed="false">
      <c r="A317" s="95"/>
      <c r="B317" s="96"/>
      <c r="C317" s="97"/>
      <c r="D317" s="98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</row>
    <row r="318" customFormat="false" ht="12.75" hidden="false" customHeight="false" outlineLevel="0" collapsed="false">
      <c r="A318" s="95"/>
      <c r="B318" s="96"/>
      <c r="C318" s="97"/>
      <c r="D318" s="98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</row>
    <row r="319" customFormat="false" ht="12.75" hidden="false" customHeight="false" outlineLevel="0" collapsed="false">
      <c r="A319" s="95"/>
      <c r="B319" s="96"/>
      <c r="C319" s="97"/>
      <c r="D319" s="98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</row>
    <row r="320" customFormat="false" ht="12.75" hidden="false" customHeight="false" outlineLevel="0" collapsed="false">
      <c r="A320" s="95"/>
      <c r="B320" s="96"/>
      <c r="C320" s="97"/>
      <c r="D320" s="98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</row>
    <row r="321" customFormat="false" ht="12.75" hidden="false" customHeight="false" outlineLevel="0" collapsed="false">
      <c r="A321" s="95"/>
      <c r="B321" s="96"/>
      <c r="C321" s="97"/>
      <c r="D321" s="98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</row>
    <row r="322" customFormat="false" ht="12.75" hidden="false" customHeight="false" outlineLevel="0" collapsed="false">
      <c r="A322" s="95"/>
      <c r="B322" s="96"/>
      <c r="C322" s="97"/>
      <c r="D322" s="98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</row>
    <row r="323" customFormat="false" ht="12.75" hidden="false" customHeight="false" outlineLevel="0" collapsed="false">
      <c r="A323" s="95"/>
      <c r="B323" s="96"/>
      <c r="C323" s="97"/>
      <c r="D323" s="98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</row>
    <row r="324" customFormat="false" ht="12.75" hidden="false" customHeight="false" outlineLevel="0" collapsed="false">
      <c r="A324" s="95"/>
      <c r="B324" s="96"/>
      <c r="C324" s="97"/>
      <c r="D324" s="98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</row>
    <row r="325" customFormat="false" ht="12.75" hidden="false" customHeight="false" outlineLevel="0" collapsed="false">
      <c r="A325" s="95"/>
      <c r="B325" s="96"/>
      <c r="C325" s="97"/>
      <c r="D325" s="98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</row>
    <row r="326" customFormat="false" ht="12.75" hidden="false" customHeight="false" outlineLevel="0" collapsed="false">
      <c r="A326" s="95"/>
      <c r="B326" s="96"/>
      <c r="C326" s="97"/>
      <c r="D326" s="98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</row>
    <row r="327" customFormat="false" ht="12.75" hidden="false" customHeight="false" outlineLevel="0" collapsed="false">
      <c r="A327" s="95"/>
      <c r="B327" s="96"/>
      <c r="C327" s="97"/>
      <c r="D327" s="98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</row>
    <row r="328" customFormat="false" ht="12.75" hidden="false" customHeight="false" outlineLevel="0" collapsed="false">
      <c r="A328" s="95"/>
      <c r="B328" s="96"/>
      <c r="C328" s="97"/>
      <c r="D328" s="98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</row>
    <row r="329" customFormat="false" ht="12.75" hidden="false" customHeight="false" outlineLevel="0" collapsed="false">
      <c r="A329" s="95"/>
      <c r="B329" s="96"/>
      <c r="C329" s="97"/>
      <c r="D329" s="98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</row>
    <row r="330" customFormat="false" ht="12.75" hidden="false" customHeight="false" outlineLevel="0" collapsed="false">
      <c r="A330" s="95"/>
      <c r="B330" s="96"/>
      <c r="C330" s="97"/>
      <c r="D330" s="98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</row>
    <row r="331" customFormat="false" ht="12.75" hidden="false" customHeight="false" outlineLevel="0" collapsed="false">
      <c r="A331" s="95"/>
      <c r="B331" s="96"/>
      <c r="C331" s="97"/>
      <c r="D331" s="98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</row>
    <row r="332" customFormat="false" ht="12.75" hidden="false" customHeight="false" outlineLevel="0" collapsed="false">
      <c r="A332" s="95"/>
      <c r="B332" s="96"/>
      <c r="C332" s="97"/>
      <c r="D332" s="98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</row>
    <row r="333" customFormat="false" ht="12.75" hidden="false" customHeight="false" outlineLevel="0" collapsed="false">
      <c r="A333" s="95"/>
      <c r="B333" s="96"/>
      <c r="C333" s="97"/>
      <c r="D333" s="98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</row>
    <row r="334" customFormat="false" ht="12.75" hidden="false" customHeight="false" outlineLevel="0" collapsed="false">
      <c r="A334" s="95"/>
      <c r="B334" s="96"/>
      <c r="C334" s="97"/>
      <c r="D334" s="98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</row>
    <row r="335" customFormat="false" ht="12.75" hidden="false" customHeight="false" outlineLevel="0" collapsed="false">
      <c r="A335" s="95"/>
      <c r="B335" s="96"/>
      <c r="C335" s="97"/>
      <c r="D335" s="98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</row>
    <row r="336" customFormat="false" ht="12.75" hidden="false" customHeight="false" outlineLevel="0" collapsed="false">
      <c r="A336" s="95"/>
      <c r="B336" s="96"/>
      <c r="C336" s="97"/>
      <c r="D336" s="98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</row>
    <row r="337" customFormat="false" ht="12.75" hidden="false" customHeight="false" outlineLevel="0" collapsed="false">
      <c r="A337" s="95"/>
      <c r="B337" s="96"/>
      <c r="C337" s="97"/>
      <c r="D337" s="98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</row>
    <row r="338" customFormat="false" ht="12.75" hidden="false" customHeight="false" outlineLevel="0" collapsed="false">
      <c r="A338" s="95"/>
      <c r="B338" s="96"/>
      <c r="C338" s="97"/>
      <c r="D338" s="98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</row>
    <row r="339" customFormat="false" ht="12.75" hidden="false" customHeight="false" outlineLevel="0" collapsed="false">
      <c r="A339" s="95"/>
      <c r="B339" s="96"/>
      <c r="C339" s="97"/>
      <c r="D339" s="98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</row>
    <row r="340" customFormat="false" ht="12.75" hidden="false" customHeight="false" outlineLevel="0" collapsed="false">
      <c r="A340" s="95"/>
      <c r="B340" s="96"/>
      <c r="C340" s="97"/>
      <c r="D340" s="98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</row>
    <row r="341" customFormat="false" ht="12.75" hidden="false" customHeight="false" outlineLevel="0" collapsed="false">
      <c r="A341" s="95"/>
      <c r="B341" s="96"/>
      <c r="C341" s="97"/>
      <c r="D341" s="98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</row>
    <row r="342" customFormat="false" ht="12.75" hidden="false" customHeight="false" outlineLevel="0" collapsed="false">
      <c r="A342" s="95"/>
      <c r="B342" s="96"/>
      <c r="C342" s="97"/>
      <c r="D342" s="98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</row>
    <row r="343" customFormat="false" ht="12.75" hidden="false" customHeight="false" outlineLevel="0" collapsed="false">
      <c r="A343" s="95"/>
      <c r="B343" s="96"/>
      <c r="C343" s="97"/>
      <c r="D343" s="98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</row>
    <row r="344" customFormat="false" ht="12.75" hidden="false" customHeight="false" outlineLevel="0" collapsed="false">
      <c r="A344" s="95"/>
      <c r="B344" s="96"/>
      <c r="C344" s="97"/>
      <c r="D344" s="98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</row>
    <row r="345" customFormat="false" ht="12.75" hidden="false" customHeight="false" outlineLevel="0" collapsed="false">
      <c r="A345" s="95"/>
      <c r="B345" s="96"/>
      <c r="C345" s="97"/>
      <c r="D345" s="98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</row>
    <row r="346" customFormat="false" ht="12.75" hidden="false" customHeight="false" outlineLevel="0" collapsed="false">
      <c r="A346" s="95"/>
      <c r="B346" s="96"/>
      <c r="C346" s="97"/>
      <c r="D346" s="98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</row>
    <row r="347" customFormat="false" ht="12.75" hidden="false" customHeight="false" outlineLevel="0" collapsed="false">
      <c r="A347" s="95"/>
      <c r="B347" s="96"/>
      <c r="C347" s="97"/>
      <c r="D347" s="98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</row>
    <row r="348" customFormat="false" ht="12.75" hidden="false" customHeight="false" outlineLevel="0" collapsed="false">
      <c r="A348" s="95"/>
      <c r="B348" s="96"/>
      <c r="C348" s="97"/>
      <c r="D348" s="98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</row>
    <row r="349" customFormat="false" ht="12.75" hidden="false" customHeight="false" outlineLevel="0" collapsed="false">
      <c r="A349" s="95"/>
      <c r="B349" s="96"/>
      <c r="C349" s="97"/>
      <c r="D349" s="98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</row>
    <row r="350" customFormat="false" ht="12.75" hidden="false" customHeight="false" outlineLevel="0" collapsed="false">
      <c r="A350" s="95"/>
      <c r="B350" s="96"/>
      <c r="C350" s="97"/>
      <c r="D350" s="98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</row>
    <row r="351" customFormat="false" ht="12.75" hidden="false" customHeight="false" outlineLevel="0" collapsed="false">
      <c r="A351" s="95"/>
      <c r="B351" s="96"/>
      <c r="C351" s="97"/>
      <c r="D351" s="98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</row>
    <row r="352" customFormat="false" ht="12.75" hidden="false" customHeight="false" outlineLevel="0" collapsed="false">
      <c r="A352" s="95"/>
      <c r="B352" s="96"/>
      <c r="C352" s="97"/>
      <c r="D352" s="98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</row>
    <row r="353" customFormat="false" ht="12.75" hidden="false" customHeight="false" outlineLevel="0" collapsed="false">
      <c r="A353" s="95"/>
      <c r="B353" s="96"/>
      <c r="C353" s="97"/>
      <c r="D353" s="98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</row>
    <row r="354" customFormat="false" ht="12.75" hidden="false" customHeight="false" outlineLevel="0" collapsed="false">
      <c r="A354" s="95"/>
      <c r="B354" s="96"/>
      <c r="C354" s="97"/>
      <c r="D354" s="98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5</v>
      </c>
      <c r="F3" s="118" t="n">
        <v>0</v>
      </c>
      <c r="G3" s="118" t="n">
        <v>0</v>
      </c>
      <c r="H3" s="119" t="n">
        <v>5</v>
      </c>
      <c r="I3" s="120" t="n">
        <v>0</v>
      </c>
      <c r="J3" s="120" t="n">
        <v>4</v>
      </c>
      <c r="K3" s="120" t="n">
        <v>1</v>
      </c>
      <c r="L3" s="120" t="n">
        <v>0</v>
      </c>
      <c r="M3" s="120" t="n">
        <v>0</v>
      </c>
      <c r="N3" s="121" t="n">
        <v>5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1</v>
      </c>
      <c r="F4" s="124" t="n">
        <v>0</v>
      </c>
      <c r="G4" s="124" t="n">
        <v>0</v>
      </c>
      <c r="H4" s="125" t="n">
        <v>1</v>
      </c>
      <c r="I4" s="124" t="n">
        <v>0</v>
      </c>
      <c r="J4" s="124" t="n">
        <v>1</v>
      </c>
      <c r="K4" s="124" t="n">
        <v>0</v>
      </c>
      <c r="L4" s="124" t="n">
        <v>0</v>
      </c>
      <c r="M4" s="126" t="n">
        <v>0</v>
      </c>
      <c r="N4" s="125" t="n">
        <v>1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23</v>
      </c>
      <c r="F5" s="124" t="n">
        <v>4</v>
      </c>
      <c r="G5" s="124" t="n">
        <v>0</v>
      </c>
      <c r="H5" s="125" t="n">
        <v>27</v>
      </c>
      <c r="I5" s="124" t="n">
        <v>2</v>
      </c>
      <c r="J5" s="124" t="n">
        <v>10</v>
      </c>
      <c r="K5" s="124" t="n">
        <v>4</v>
      </c>
      <c r="L5" s="124" t="n">
        <v>0</v>
      </c>
      <c r="M5" s="126" t="n">
        <v>11</v>
      </c>
      <c r="N5" s="125" t="n">
        <v>27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1</v>
      </c>
      <c r="F6" s="124" t="n">
        <v>0</v>
      </c>
      <c r="G6" s="124" t="n">
        <v>0</v>
      </c>
      <c r="H6" s="125" t="n">
        <v>1</v>
      </c>
      <c r="I6" s="124" t="n">
        <v>0</v>
      </c>
      <c r="J6" s="124" t="n">
        <v>0</v>
      </c>
      <c r="K6" s="124" t="n">
        <v>1</v>
      </c>
      <c r="L6" s="124" t="n">
        <v>0</v>
      </c>
      <c r="M6" s="124" t="n">
        <v>0</v>
      </c>
      <c r="N6" s="125" t="n">
        <v>1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1</v>
      </c>
      <c r="F7" s="124" t="n">
        <v>0</v>
      </c>
      <c r="G7" s="124" t="n">
        <v>0</v>
      </c>
      <c r="H7" s="125" t="n">
        <v>1</v>
      </c>
      <c r="I7" s="124" t="n">
        <v>0</v>
      </c>
      <c r="J7" s="124" t="n">
        <v>0</v>
      </c>
      <c r="K7" s="124" t="n">
        <v>0</v>
      </c>
      <c r="L7" s="124" t="n">
        <v>1</v>
      </c>
      <c r="M7" s="124" t="n">
        <v>0</v>
      </c>
      <c r="N7" s="125" t="n">
        <v>1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7</v>
      </c>
      <c r="F8" s="124" t="n">
        <v>0</v>
      </c>
      <c r="G8" s="124" t="n">
        <v>0</v>
      </c>
      <c r="H8" s="125" t="n">
        <v>7</v>
      </c>
      <c r="I8" s="124" t="n">
        <v>4</v>
      </c>
      <c r="J8" s="124" t="n">
        <v>1</v>
      </c>
      <c r="K8" s="124" t="n">
        <v>1</v>
      </c>
      <c r="L8" s="124"/>
      <c r="M8" s="126" t="n">
        <v>1</v>
      </c>
      <c r="N8" s="125" t="n">
        <v>7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2</v>
      </c>
      <c r="F10" s="124" t="n">
        <v>0</v>
      </c>
      <c r="G10" s="124" t="n">
        <v>0</v>
      </c>
      <c r="H10" s="125" t="n">
        <v>2</v>
      </c>
      <c r="I10" s="124" t="n">
        <v>0</v>
      </c>
      <c r="J10" s="124" t="n">
        <v>1</v>
      </c>
      <c r="K10" s="124" t="n">
        <v>0</v>
      </c>
      <c r="L10" s="124" t="n">
        <v>1</v>
      </c>
      <c r="M10" s="124" t="n">
        <v>0</v>
      </c>
      <c r="N10" s="125" t="n">
        <v>2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3</v>
      </c>
      <c r="F12" s="124" t="n">
        <v>0</v>
      </c>
      <c r="G12" s="124" t="n">
        <v>0</v>
      </c>
      <c r="H12" s="125" t="n">
        <v>3</v>
      </c>
      <c r="I12" s="124" t="n">
        <v>0</v>
      </c>
      <c r="J12" s="124" t="n">
        <v>0</v>
      </c>
      <c r="K12" s="124" t="n">
        <v>0</v>
      </c>
      <c r="L12" s="124" t="n">
        <v>1</v>
      </c>
      <c r="M12" s="124" t="n">
        <v>2</v>
      </c>
      <c r="N12" s="125" t="n">
        <v>3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1</v>
      </c>
      <c r="G13" s="124" t="n">
        <v>0</v>
      </c>
      <c r="H13" s="125" t="n">
        <v>1</v>
      </c>
      <c r="I13" s="124" t="n">
        <v>0</v>
      </c>
      <c r="J13" s="124" t="n">
        <v>0</v>
      </c>
      <c r="K13" s="124" t="n">
        <v>0</v>
      </c>
      <c r="L13" s="124" t="n">
        <v>1</v>
      </c>
      <c r="M13" s="124" t="n">
        <v>0</v>
      </c>
      <c r="N13" s="125" t="n">
        <v>1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8</v>
      </c>
      <c r="F14" s="124" t="n">
        <v>0</v>
      </c>
      <c r="G14" s="124" t="n">
        <v>0</v>
      </c>
      <c r="H14" s="125" t="n">
        <v>8</v>
      </c>
      <c r="I14" s="124" t="n">
        <v>0</v>
      </c>
      <c r="J14" s="124" t="n">
        <v>5</v>
      </c>
      <c r="K14" s="124" t="n">
        <v>1</v>
      </c>
      <c r="L14" s="124" t="n">
        <v>2</v>
      </c>
      <c r="M14" s="124" t="n">
        <v>0</v>
      </c>
      <c r="N14" s="125" t="n">
        <v>8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0</v>
      </c>
      <c r="F17" s="126" t="n">
        <v>3</v>
      </c>
      <c r="G17" s="126" t="n">
        <v>0</v>
      </c>
      <c r="H17" s="133" t="n">
        <v>3</v>
      </c>
      <c r="I17" s="126" t="n">
        <v>2</v>
      </c>
      <c r="J17" s="126" t="n">
        <v>0</v>
      </c>
      <c r="K17" s="126" t="n">
        <v>0</v>
      </c>
      <c r="L17" s="126" t="n">
        <v>0</v>
      </c>
      <c r="M17" s="126" t="n">
        <v>1</v>
      </c>
      <c r="N17" s="134" t="n">
        <v>3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1</v>
      </c>
      <c r="F18" s="126" t="n">
        <v>1</v>
      </c>
      <c r="G18" s="126" t="n">
        <v>0</v>
      </c>
      <c r="H18" s="133" t="n">
        <v>2</v>
      </c>
      <c r="I18" s="126" t="n">
        <v>2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2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1</v>
      </c>
      <c r="F19" s="126" t="n">
        <v>0</v>
      </c>
      <c r="G19" s="126" t="n">
        <v>0</v>
      </c>
      <c r="H19" s="136" t="n">
        <v>1</v>
      </c>
      <c r="I19" s="126" t="n">
        <v>0</v>
      </c>
      <c r="J19" s="126" t="n">
        <v>1</v>
      </c>
      <c r="K19" s="126" t="n">
        <v>0</v>
      </c>
      <c r="L19" s="126" t="n">
        <v>0</v>
      </c>
      <c r="M19" s="126" t="n">
        <v>0</v>
      </c>
      <c r="N19" s="136" t="n">
        <v>1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10</v>
      </c>
      <c r="F20" s="126" t="n">
        <v>0</v>
      </c>
      <c r="G20" s="126" t="n">
        <v>1</v>
      </c>
      <c r="H20" s="136" t="n">
        <v>11</v>
      </c>
      <c r="I20" s="126" t="n">
        <v>0</v>
      </c>
      <c r="J20" s="126" t="n">
        <v>6</v>
      </c>
      <c r="K20" s="126" t="n">
        <v>3</v>
      </c>
      <c r="L20" s="126" t="n">
        <v>2</v>
      </c>
      <c r="M20" s="126" t="n">
        <v>0</v>
      </c>
      <c r="N20" s="136" t="n">
        <v>11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4</v>
      </c>
      <c r="F21" s="126" t="n">
        <v>2</v>
      </c>
      <c r="G21" s="126" t="n">
        <v>0</v>
      </c>
      <c r="H21" s="136" t="n">
        <v>6</v>
      </c>
      <c r="I21" s="126" t="n">
        <v>0</v>
      </c>
      <c r="J21" s="126" t="n">
        <v>2</v>
      </c>
      <c r="K21" s="126" t="n">
        <v>0</v>
      </c>
      <c r="L21" s="126" t="n">
        <v>3</v>
      </c>
      <c r="M21" s="126" t="n">
        <v>1</v>
      </c>
      <c r="N21" s="136" t="n">
        <v>6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6</v>
      </c>
      <c r="F23" s="126" t="n">
        <v>2</v>
      </c>
      <c r="G23" s="126" t="n">
        <v>0</v>
      </c>
      <c r="H23" s="136" t="n">
        <v>8</v>
      </c>
      <c r="I23" s="126" t="n">
        <v>2</v>
      </c>
      <c r="J23" s="126" t="n">
        <v>1</v>
      </c>
      <c r="K23" s="126" t="n">
        <v>2</v>
      </c>
      <c r="L23" s="126" t="n">
        <v>0</v>
      </c>
      <c r="M23" s="126" t="n">
        <v>3</v>
      </c>
      <c r="N23" s="136" t="n">
        <v>8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28</v>
      </c>
      <c r="F24" s="137" t="n">
        <v>5</v>
      </c>
      <c r="G24" s="137" t="n">
        <v>0</v>
      </c>
      <c r="H24" s="136" t="n">
        <v>33</v>
      </c>
      <c r="I24" s="138" t="n">
        <v>8</v>
      </c>
      <c r="J24" s="137" t="n">
        <v>14</v>
      </c>
      <c r="K24" s="137" t="n">
        <v>2</v>
      </c>
      <c r="L24" s="137" t="n">
        <v>3</v>
      </c>
      <c r="M24" s="137" t="n">
        <v>6</v>
      </c>
      <c r="N24" s="139" t="n">
        <v>33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0</v>
      </c>
      <c r="F25" s="137" t="n">
        <v>1</v>
      </c>
      <c r="G25" s="137" t="n">
        <v>0</v>
      </c>
      <c r="H25" s="136" t="n">
        <v>1</v>
      </c>
      <c r="I25" s="138" t="n">
        <v>0</v>
      </c>
      <c r="J25" s="137" t="n">
        <v>0</v>
      </c>
      <c r="K25" s="137" t="n">
        <v>0</v>
      </c>
      <c r="L25" s="137" t="n">
        <v>0</v>
      </c>
      <c r="M25" s="137" t="n">
        <v>1</v>
      </c>
      <c r="N25" s="140" t="n">
        <v>1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6</v>
      </c>
      <c r="F26" s="137" t="n">
        <v>2</v>
      </c>
      <c r="G26" s="137" t="n">
        <v>0</v>
      </c>
      <c r="H26" s="136" t="n">
        <v>8</v>
      </c>
      <c r="I26" s="137" t="n">
        <v>1</v>
      </c>
      <c r="J26" s="137" t="n">
        <v>0</v>
      </c>
      <c r="K26" s="137" t="n">
        <v>0</v>
      </c>
      <c r="L26" s="137" t="n">
        <v>7</v>
      </c>
      <c r="M26" s="137" t="n">
        <v>0</v>
      </c>
      <c r="N26" s="140" t="n">
        <v>8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0</v>
      </c>
      <c r="F27" s="137" t="n">
        <v>1</v>
      </c>
      <c r="G27" s="137" t="n">
        <v>0</v>
      </c>
      <c r="H27" s="136" t="n">
        <v>1</v>
      </c>
      <c r="I27" s="138" t="n">
        <v>0</v>
      </c>
      <c r="J27" s="137" t="n">
        <v>0</v>
      </c>
      <c r="K27" s="137" t="n">
        <v>0</v>
      </c>
      <c r="L27" s="137" t="n">
        <v>1</v>
      </c>
      <c r="M27" s="137" t="n">
        <v>0</v>
      </c>
      <c r="N27" s="140" t="n">
        <v>1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0</v>
      </c>
      <c r="G28" s="137" t="n">
        <v>0</v>
      </c>
      <c r="H28" s="136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0" t="n">
        <v>0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8</v>
      </c>
      <c r="F29" s="137" t="n">
        <v>0</v>
      </c>
      <c r="G29" s="137" t="n">
        <v>1</v>
      </c>
      <c r="H29" s="136" t="n">
        <v>9</v>
      </c>
      <c r="I29" s="138" t="n">
        <v>7</v>
      </c>
      <c r="J29" s="137" t="n">
        <v>0</v>
      </c>
      <c r="K29" s="137" t="n">
        <v>0</v>
      </c>
      <c r="L29" s="137" t="n">
        <v>0</v>
      </c>
      <c r="M29" s="137" t="n">
        <v>2</v>
      </c>
      <c r="N29" s="142" t="n">
        <v>9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0</v>
      </c>
      <c r="J30" s="137" t="n">
        <v>11</v>
      </c>
      <c r="K30" s="137" t="n">
        <v>0</v>
      </c>
      <c r="L30" s="137" t="n">
        <v>15</v>
      </c>
      <c r="M30" s="137" t="n">
        <v>0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1</v>
      </c>
      <c r="H31" s="144" t="n">
        <v>1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1</v>
      </c>
      <c r="N31" s="145" t="n">
        <v>1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3</v>
      </c>
      <c r="F32" s="126" t="n">
        <v>3</v>
      </c>
      <c r="G32" s="126" t="n">
        <v>3</v>
      </c>
      <c r="H32" s="136" t="n">
        <v>9</v>
      </c>
      <c r="I32" s="126" t="n">
        <v>0</v>
      </c>
      <c r="J32" s="126" t="n">
        <v>2</v>
      </c>
      <c r="K32" s="126" t="n">
        <v>2</v>
      </c>
      <c r="L32" s="126" t="n">
        <v>5</v>
      </c>
      <c r="M32" s="126" t="n">
        <v>0</v>
      </c>
      <c r="N32" s="136" t="n">
        <v>9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8</v>
      </c>
      <c r="F33" s="126" t="n">
        <v>1</v>
      </c>
      <c r="G33" s="126" t="n">
        <v>0</v>
      </c>
      <c r="H33" s="136" t="n">
        <v>9</v>
      </c>
      <c r="I33" s="126" t="n">
        <v>0</v>
      </c>
      <c r="J33" s="126" t="n">
        <v>0</v>
      </c>
      <c r="K33" s="126" t="n">
        <v>0</v>
      </c>
      <c r="L33" s="126" t="n">
        <v>9</v>
      </c>
      <c r="M33" s="126" t="n">
        <v>0</v>
      </c>
      <c r="N33" s="136" t="n">
        <v>9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4</v>
      </c>
      <c r="F34" s="126" t="n">
        <v>0</v>
      </c>
      <c r="G34" s="126" t="n">
        <v>0</v>
      </c>
      <c r="H34" s="136" t="n">
        <v>4</v>
      </c>
      <c r="I34" s="126" t="n">
        <v>0</v>
      </c>
      <c r="J34" s="126" t="n">
        <v>3</v>
      </c>
      <c r="K34" s="126" t="n">
        <v>0</v>
      </c>
      <c r="L34" s="126" t="n">
        <v>1</v>
      </c>
      <c r="M34" s="126" t="n">
        <v>0</v>
      </c>
      <c r="N34" s="136" t="n">
        <v>4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2</v>
      </c>
      <c r="F35" s="126" t="n">
        <v>1</v>
      </c>
      <c r="G35" s="126" t="n">
        <v>0</v>
      </c>
      <c r="H35" s="136" t="n">
        <v>3</v>
      </c>
      <c r="I35" s="126" t="n">
        <v>0</v>
      </c>
      <c r="J35" s="126" t="n">
        <v>2</v>
      </c>
      <c r="K35" s="126" t="n">
        <v>0</v>
      </c>
      <c r="L35" s="126" t="n">
        <v>1</v>
      </c>
      <c r="M35" s="126" t="n">
        <v>0</v>
      </c>
      <c r="N35" s="136" t="n">
        <v>3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1</v>
      </c>
      <c r="F36" s="126" t="n">
        <v>3</v>
      </c>
      <c r="G36" s="126" t="n">
        <v>0</v>
      </c>
      <c r="H36" s="136" t="n">
        <v>4</v>
      </c>
      <c r="I36" s="126" t="n">
        <v>0</v>
      </c>
      <c r="J36" s="126" t="n">
        <v>0</v>
      </c>
      <c r="K36" s="126" t="n">
        <v>0</v>
      </c>
      <c r="L36" s="126" t="n">
        <v>4</v>
      </c>
      <c r="M36" s="126" t="n">
        <v>0</v>
      </c>
      <c r="N36" s="136" t="n">
        <v>4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6</v>
      </c>
      <c r="F37" s="126" t="n">
        <v>0</v>
      </c>
      <c r="G37" s="126" t="n">
        <v>0</v>
      </c>
      <c r="H37" s="136" t="n">
        <v>6</v>
      </c>
      <c r="I37" s="126" t="n">
        <v>0</v>
      </c>
      <c r="J37" s="126" t="n">
        <v>2</v>
      </c>
      <c r="K37" s="126" t="n">
        <v>0</v>
      </c>
      <c r="L37" s="126" t="n">
        <v>4</v>
      </c>
      <c r="M37" s="126" t="n">
        <v>0</v>
      </c>
      <c r="N37" s="136" t="n">
        <v>6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3</v>
      </c>
      <c r="F40" s="126" t="n">
        <v>1</v>
      </c>
      <c r="G40" s="126" t="n">
        <v>0</v>
      </c>
      <c r="H40" s="136" t="n">
        <v>4</v>
      </c>
      <c r="I40" s="126" t="n">
        <v>0</v>
      </c>
      <c r="J40" s="126" t="n">
        <v>3</v>
      </c>
      <c r="K40" s="126" t="n">
        <v>0</v>
      </c>
      <c r="L40" s="126" t="n">
        <v>0</v>
      </c>
      <c r="M40" s="126" t="n">
        <v>1</v>
      </c>
      <c r="N40" s="136" t="n">
        <v>4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1</v>
      </c>
      <c r="F41" s="126" t="n">
        <v>1</v>
      </c>
      <c r="G41" s="126" t="n">
        <v>0</v>
      </c>
      <c r="H41" s="136" t="n">
        <v>2</v>
      </c>
      <c r="I41" s="126" t="n">
        <v>1</v>
      </c>
      <c r="J41" s="126" t="n">
        <v>0</v>
      </c>
      <c r="K41" s="126" t="n">
        <v>0</v>
      </c>
      <c r="L41" s="126" t="n">
        <v>1</v>
      </c>
      <c r="M41" s="126" t="n">
        <v>0</v>
      </c>
      <c r="N41" s="136" t="n">
        <v>2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0</v>
      </c>
      <c r="G42" s="137" t="n">
        <v>0</v>
      </c>
      <c r="H42" s="136" t="n">
        <v>0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6" t="n">
        <v>0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4</v>
      </c>
      <c r="F44" s="126" t="n">
        <v>2</v>
      </c>
      <c r="G44" s="126" t="n">
        <v>1</v>
      </c>
      <c r="H44" s="136" t="n">
        <v>7</v>
      </c>
      <c r="I44" s="126" t="n">
        <v>2</v>
      </c>
      <c r="J44" s="126" t="n">
        <v>0</v>
      </c>
      <c r="K44" s="126" t="n">
        <v>5</v>
      </c>
      <c r="L44" s="126" t="n">
        <v>0</v>
      </c>
      <c r="M44" s="126" t="n">
        <v>0</v>
      </c>
      <c r="N44" s="136" t="n">
        <v>7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13</v>
      </c>
      <c r="F45" s="126" t="n">
        <v>2</v>
      </c>
      <c r="G45" s="126" t="n">
        <v>1</v>
      </c>
      <c r="H45" s="136" t="n">
        <v>16</v>
      </c>
      <c r="I45" s="126" t="n">
        <v>9</v>
      </c>
      <c r="J45" s="126" t="n">
        <v>4</v>
      </c>
      <c r="K45" s="126" t="n">
        <v>0</v>
      </c>
      <c r="L45" s="126" t="n">
        <v>0</v>
      </c>
      <c r="M45" s="126" t="n">
        <v>3</v>
      </c>
      <c r="N45" s="136" t="n">
        <v>16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0</v>
      </c>
      <c r="G47" s="126" t="n">
        <v>0</v>
      </c>
      <c r="H47" s="13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36" t="n">
        <v>0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3</v>
      </c>
      <c r="F48" s="126" t="n">
        <v>2</v>
      </c>
      <c r="G48" s="126" t="n">
        <v>0</v>
      </c>
      <c r="H48" s="136" t="n">
        <v>5</v>
      </c>
      <c r="I48" s="126" t="n">
        <v>0</v>
      </c>
      <c r="J48" s="126" t="n">
        <v>1</v>
      </c>
      <c r="K48" s="126" t="n">
        <v>1</v>
      </c>
      <c r="L48" s="126" t="n">
        <v>2</v>
      </c>
      <c r="M48" s="126" t="n">
        <v>1</v>
      </c>
      <c r="N48" s="136" t="n">
        <v>5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3</v>
      </c>
      <c r="F49" s="126" t="n">
        <v>0</v>
      </c>
      <c r="G49" s="126" t="n">
        <v>1</v>
      </c>
      <c r="H49" s="136" t="n">
        <v>4</v>
      </c>
      <c r="I49" s="126" t="n">
        <v>0</v>
      </c>
      <c r="J49" s="126" t="n">
        <v>0</v>
      </c>
      <c r="K49" s="126" t="n">
        <v>1</v>
      </c>
      <c r="L49" s="126" t="n">
        <v>2</v>
      </c>
      <c r="M49" s="126" t="n">
        <v>1</v>
      </c>
      <c r="N49" s="136" t="n">
        <v>4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1</v>
      </c>
      <c r="G50" s="126" t="n">
        <v>0</v>
      </c>
      <c r="H50" s="136" t="n">
        <v>1</v>
      </c>
      <c r="I50" s="126" t="n">
        <v>0</v>
      </c>
      <c r="J50" s="126" t="n">
        <v>1</v>
      </c>
      <c r="K50" s="126" t="n">
        <v>0</v>
      </c>
      <c r="L50" s="126" t="n">
        <v>0</v>
      </c>
      <c r="M50" s="126" t="n">
        <v>0</v>
      </c>
      <c r="N50" s="136" t="n">
        <v>1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26" t="n">
        <v>0</v>
      </c>
      <c r="F51" s="126" t="n">
        <v>1</v>
      </c>
      <c r="G51" s="126" t="n">
        <v>0</v>
      </c>
      <c r="H51" s="136" t="n">
        <v>1</v>
      </c>
      <c r="I51" s="126" t="n">
        <v>0</v>
      </c>
      <c r="J51" s="126" t="n">
        <v>0</v>
      </c>
      <c r="K51" s="126" t="n">
        <v>1</v>
      </c>
      <c r="L51" s="126" t="n">
        <v>0</v>
      </c>
      <c r="M51" s="126" t="n">
        <v>0</v>
      </c>
      <c r="N51" s="136" t="n">
        <v>1</v>
      </c>
    </row>
    <row r="52" s="7" customFormat="true" ht="12.75" hidden="false" customHeight="false" outlineLevel="0" collapsed="false">
      <c r="A52" s="26" t="n">
        <v>50</v>
      </c>
      <c r="B52" s="27"/>
      <c r="C52" s="34"/>
      <c r="D52" s="126"/>
      <c r="E52" s="126"/>
      <c r="F52" s="126"/>
      <c r="G52" s="126"/>
      <c r="H52" s="136"/>
      <c r="I52" s="126"/>
      <c r="J52" s="126"/>
      <c r="K52" s="126"/>
      <c r="L52" s="126"/>
      <c r="M52" s="126"/>
      <c r="N52" s="136"/>
    </row>
    <row r="53" s="7" customFormat="true" ht="12.75" hidden="false" customHeight="false" outlineLevel="0" collapsed="false">
      <c r="A53" s="26" t="n">
        <v>51</v>
      </c>
      <c r="B53" s="27"/>
      <c r="C53" s="34"/>
      <c r="D53" s="126"/>
      <c r="E53" s="126"/>
      <c r="F53" s="126"/>
      <c r="G53" s="126"/>
      <c r="H53" s="136"/>
      <c r="I53" s="126"/>
      <c r="J53" s="126"/>
      <c r="K53" s="126"/>
      <c r="L53" s="126"/>
      <c r="M53" s="126"/>
      <c r="N53" s="136"/>
    </row>
    <row r="54" s="7" customFormat="true" ht="12.75" hidden="false" customHeight="false" outlineLevel="0" collapsed="false">
      <c r="A54" s="26" t="n">
        <v>52</v>
      </c>
      <c r="B54" s="27"/>
      <c r="C54" s="34"/>
      <c r="D54" s="126"/>
      <c r="E54" s="126"/>
      <c r="F54" s="126"/>
      <c r="G54" s="126"/>
      <c r="H54" s="136"/>
      <c r="I54" s="126"/>
      <c r="J54" s="126"/>
      <c r="K54" s="126"/>
      <c r="L54" s="126"/>
      <c r="M54" s="126"/>
      <c r="N54" s="136"/>
    </row>
    <row r="55" s="7" customFormat="true" ht="12.75" hidden="false" customHeight="false" outlineLevel="0" collapsed="false">
      <c r="A55" s="26" t="n">
        <v>53</v>
      </c>
      <c r="B55" s="27"/>
      <c r="C55" s="34"/>
      <c r="D55" s="126"/>
      <c r="E55" s="126"/>
      <c r="F55" s="126"/>
      <c r="G55" s="126"/>
      <c r="H55" s="136"/>
      <c r="I55" s="126"/>
      <c r="J55" s="126"/>
      <c r="K55" s="126"/>
      <c r="L55" s="126"/>
      <c r="M55" s="126"/>
      <c r="N55" s="136"/>
    </row>
    <row r="56" s="7" customFormat="true" ht="12.75" hidden="false" customHeight="false" outlineLevel="0" collapsed="false">
      <c r="A56" s="26" t="n">
        <v>54</v>
      </c>
      <c r="B56" s="27"/>
      <c r="C56" s="34"/>
      <c r="D56" s="126"/>
      <c r="E56" s="126"/>
      <c r="F56" s="126"/>
      <c r="G56" s="126"/>
      <c r="H56" s="136"/>
      <c r="I56" s="126"/>
      <c r="J56" s="126"/>
      <c r="K56" s="126"/>
      <c r="L56" s="126"/>
      <c r="M56" s="126"/>
      <c r="N56" s="136"/>
    </row>
    <row r="57" s="7" customFormat="true" ht="12.75" hidden="false" customHeight="false" outlineLevel="0" collapsed="false">
      <c r="A57" s="26" t="n">
        <v>55</v>
      </c>
      <c r="B57" s="27"/>
      <c r="C57" s="34"/>
      <c r="D57" s="126"/>
      <c r="E57" s="126"/>
      <c r="F57" s="126"/>
      <c r="G57" s="126"/>
      <c r="H57" s="136"/>
      <c r="I57" s="126"/>
      <c r="J57" s="126"/>
      <c r="K57" s="126"/>
      <c r="L57" s="126"/>
      <c r="M57" s="126"/>
      <c r="N57" s="136"/>
    </row>
    <row r="58" s="7" customFormat="true" ht="12.75" hidden="false" customHeight="false" outlineLevel="0" collapsed="false">
      <c r="A58" s="26" t="n">
        <v>56</v>
      </c>
      <c r="B58" s="27"/>
      <c r="C58" s="34"/>
      <c r="D58" s="126"/>
      <c r="E58" s="126"/>
      <c r="F58" s="126"/>
      <c r="G58" s="126"/>
      <c r="H58" s="136"/>
      <c r="I58" s="126"/>
      <c r="J58" s="126"/>
      <c r="K58" s="126"/>
      <c r="L58" s="126"/>
      <c r="M58" s="126"/>
      <c r="N58" s="136"/>
    </row>
    <row r="59" s="7" customFormat="true" ht="12.75" hidden="false" customHeight="false" outlineLevel="0" collapsed="false">
      <c r="A59" s="26" t="n">
        <v>57</v>
      </c>
      <c r="B59" s="27"/>
      <c r="C59" s="34"/>
      <c r="D59" s="126"/>
      <c r="E59" s="126"/>
      <c r="F59" s="126"/>
      <c r="G59" s="126"/>
      <c r="H59" s="136"/>
      <c r="I59" s="126"/>
      <c r="J59" s="126"/>
      <c r="K59" s="126"/>
      <c r="L59" s="126"/>
      <c r="M59" s="126"/>
      <c r="N59" s="136"/>
    </row>
    <row r="60" s="7" customFormat="true" ht="12.75" hidden="false" customHeight="false" outlineLevel="0" collapsed="false">
      <c r="A60" s="26" t="n">
        <v>58</v>
      </c>
      <c r="B60" s="27"/>
      <c r="C60" s="34"/>
      <c r="D60" s="126"/>
      <c r="E60" s="126"/>
      <c r="F60" s="126"/>
      <c r="G60" s="126"/>
      <c r="H60" s="136"/>
      <c r="I60" s="126"/>
      <c r="J60" s="126"/>
      <c r="K60" s="126"/>
      <c r="L60" s="126"/>
      <c r="M60" s="126"/>
      <c r="N60" s="136"/>
    </row>
    <row r="61" s="7" customFormat="true" ht="12.75" hidden="false" customHeight="false" outlineLevel="0" collapsed="false">
      <c r="A61" s="26" t="n">
        <v>59</v>
      </c>
      <c r="B61" s="27"/>
      <c r="C61" s="34"/>
      <c r="D61" s="126"/>
      <c r="E61" s="126"/>
      <c r="F61" s="126"/>
      <c r="G61" s="126"/>
      <c r="H61" s="136"/>
      <c r="I61" s="126"/>
      <c r="J61" s="126"/>
      <c r="K61" s="126"/>
      <c r="L61" s="126"/>
      <c r="M61" s="126"/>
      <c r="N61" s="136"/>
    </row>
    <row r="62" s="7" customFormat="true" ht="12.75" hidden="false" customHeight="false" outlineLevel="0" collapsed="false">
      <c r="A62" s="26" t="n">
        <v>60</v>
      </c>
      <c r="B62" s="27"/>
      <c r="C62" s="34"/>
      <c r="D62" s="126"/>
      <c r="E62" s="126"/>
      <c r="F62" s="126"/>
      <c r="G62" s="126"/>
      <c r="H62" s="136"/>
      <c r="I62" s="126"/>
      <c r="J62" s="126"/>
      <c r="K62" s="126"/>
      <c r="L62" s="126"/>
      <c r="M62" s="126"/>
      <c r="N62" s="136"/>
    </row>
    <row r="63" s="7" customFormat="true" ht="12.75" hidden="false" customHeight="false" outlineLevel="0" collapsed="false">
      <c r="A63" s="26" t="n">
        <v>61</v>
      </c>
      <c r="B63" s="27"/>
      <c r="C63" s="34"/>
      <c r="D63" s="126"/>
      <c r="E63" s="126"/>
      <c r="F63" s="126"/>
      <c r="G63" s="126"/>
      <c r="H63" s="136"/>
      <c r="I63" s="126"/>
      <c r="J63" s="126"/>
      <c r="K63" s="126"/>
      <c r="L63" s="126"/>
      <c r="M63" s="126"/>
      <c r="N63" s="136"/>
    </row>
    <row r="64" s="7" customFormat="true" ht="12.75" hidden="false" customHeight="false" outlineLevel="0" collapsed="false">
      <c r="A64" s="26" t="n">
        <v>62</v>
      </c>
      <c r="B64" s="27"/>
      <c r="C64" s="34"/>
      <c r="D64" s="126"/>
      <c r="E64" s="126"/>
      <c r="F64" s="126"/>
      <c r="G64" s="126"/>
      <c r="H64" s="136"/>
      <c r="I64" s="126"/>
      <c r="J64" s="126"/>
      <c r="K64" s="126"/>
      <c r="L64" s="126"/>
      <c r="M64" s="126"/>
      <c r="N64" s="136"/>
    </row>
    <row r="65" s="7" customFormat="true" ht="12.75" hidden="false" customHeight="false" outlineLevel="0" collapsed="false">
      <c r="A65" s="26" t="n">
        <v>63</v>
      </c>
      <c r="B65" s="27"/>
      <c r="C65" s="34"/>
      <c r="D65" s="126"/>
      <c r="E65" s="126"/>
      <c r="F65" s="126"/>
      <c r="G65" s="126"/>
      <c r="H65" s="136"/>
      <c r="I65" s="126"/>
      <c r="J65" s="126"/>
      <c r="K65" s="126"/>
      <c r="L65" s="126"/>
      <c r="M65" s="126"/>
      <c r="N65" s="136"/>
    </row>
    <row r="66" s="7" customFormat="true" ht="12.75" hidden="false" customHeight="false" outlineLevel="0" collapsed="false">
      <c r="A66" s="26" t="n">
        <v>64</v>
      </c>
      <c r="B66" s="27"/>
      <c r="C66" s="34"/>
      <c r="D66" s="126"/>
      <c r="E66" s="126"/>
      <c r="F66" s="126"/>
      <c r="G66" s="126"/>
      <c r="H66" s="136"/>
      <c r="I66" s="126"/>
      <c r="J66" s="126"/>
      <c r="K66" s="126"/>
      <c r="L66" s="126"/>
      <c r="M66" s="126"/>
      <c r="N66" s="136"/>
    </row>
    <row r="67" s="7" customFormat="true" ht="12.75" hidden="false" customHeight="false" outlineLevel="0" collapsed="false">
      <c r="A67" s="26" t="n">
        <v>65</v>
      </c>
      <c r="B67" s="27"/>
      <c r="C67" s="34"/>
      <c r="D67" s="126"/>
      <c r="E67" s="126"/>
      <c r="F67" s="126"/>
      <c r="G67" s="126"/>
      <c r="H67" s="136"/>
      <c r="I67" s="126"/>
      <c r="J67" s="126"/>
      <c r="K67" s="126"/>
      <c r="L67" s="126"/>
      <c r="M67" s="126"/>
      <c r="N67" s="136"/>
    </row>
    <row r="68" s="7" customFormat="true" ht="12.75" hidden="false" customHeight="false" outlineLevel="0" collapsed="false">
      <c r="A68" s="26" t="n">
        <v>66</v>
      </c>
      <c r="B68" s="27"/>
      <c r="C68" s="34"/>
      <c r="D68" s="126"/>
      <c r="E68" s="126"/>
      <c r="F68" s="126"/>
      <c r="G68" s="126"/>
      <c r="H68" s="136"/>
      <c r="I68" s="126"/>
      <c r="J68" s="126"/>
      <c r="K68" s="126"/>
      <c r="L68" s="126"/>
      <c r="M68" s="126"/>
      <c r="N68" s="136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26"/>
      <c r="F69" s="126"/>
      <c r="G69" s="126"/>
      <c r="H69" s="136"/>
      <c r="I69" s="126"/>
      <c r="J69" s="126"/>
      <c r="K69" s="126"/>
      <c r="L69" s="126"/>
      <c r="M69" s="126"/>
      <c r="N69" s="136"/>
    </row>
    <row r="70" s="7" customFormat="true" ht="13.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3.5" hidden="false" customHeight="false" outlineLevel="0" collapsed="false">
      <c r="A71" s="26" t="n">
        <v>69</v>
      </c>
      <c r="B71" s="27"/>
      <c r="C71" s="126"/>
      <c r="D71" s="126"/>
      <c r="E71" s="201"/>
      <c r="F71" s="137"/>
      <c r="G71" s="137"/>
      <c r="H71" s="133"/>
      <c r="I71" s="138"/>
      <c r="J71" s="137"/>
      <c r="K71" s="137"/>
      <c r="L71" s="137"/>
      <c r="M71" s="137"/>
      <c r="N71" s="202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201"/>
      <c r="F72" s="137"/>
      <c r="G72" s="137"/>
      <c r="H72" s="144"/>
      <c r="I72" s="138"/>
      <c r="J72" s="137"/>
      <c r="K72" s="137"/>
      <c r="L72" s="137"/>
      <c r="M72" s="137"/>
      <c r="N72" s="145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92</v>
      </c>
      <c r="F74" s="154" t="n">
        <f aca="false">SUM(F3:F73)</f>
        <v>40</v>
      </c>
      <c r="G74" s="154" t="n">
        <f aca="false">SUM(G3:G73)</f>
        <v>9</v>
      </c>
      <c r="H74" s="154" t="n">
        <f aca="false">SUM(H3:H73)</f>
        <v>241</v>
      </c>
      <c r="I74" s="154" t="n">
        <f aca="false">SUM(I3:I73)</f>
        <v>40</v>
      </c>
      <c r="J74" s="154" t="n">
        <f aca="false">SUM(J3:J73)</f>
        <v>75</v>
      </c>
      <c r="K74" s="154" t="n">
        <f aca="false">SUM(K3:K73)</f>
        <v>25</v>
      </c>
      <c r="L74" s="154" t="n">
        <f aca="false">SUM(L3:L73)</f>
        <v>66</v>
      </c>
      <c r="M74" s="154" t="n">
        <f aca="false">SUM(M3:M73)</f>
        <v>35</v>
      </c>
      <c r="N74" s="155" t="n">
        <f aca="false">SUM(N3:N73)</f>
        <v>241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92</v>
      </c>
      <c r="F78" s="178" t="n">
        <f aca="false">SUM(F74:F76)</f>
        <v>40</v>
      </c>
      <c r="G78" s="178" t="n">
        <f aca="false">SUM(G74:G76)</f>
        <v>9</v>
      </c>
      <c r="H78" s="178" t="n">
        <f aca="false">SUM(H74:H76)</f>
        <v>241</v>
      </c>
      <c r="I78" s="178" t="n">
        <f aca="false">SUM(I74:I76)</f>
        <v>40</v>
      </c>
      <c r="J78" s="178" t="n">
        <f aca="false">SUM(J74:J76)</f>
        <v>75</v>
      </c>
      <c r="K78" s="178" t="n">
        <f aca="false">SUM(K74:K76)</f>
        <v>25</v>
      </c>
      <c r="L78" s="178" t="n">
        <f aca="false">SUM(L74:L76)</f>
        <v>66</v>
      </c>
      <c r="M78" s="178" t="n">
        <f aca="false">SUM(M74:M76)</f>
        <v>35</v>
      </c>
      <c r="N78" s="179" t="n">
        <f aca="false">SUM(N74:N76)</f>
        <v>241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2</v>
      </c>
      <c r="F3" s="118" t="n">
        <v>1</v>
      </c>
      <c r="G3" s="118" t="n">
        <v>0</v>
      </c>
      <c r="H3" s="119" t="n">
        <v>3</v>
      </c>
      <c r="I3" s="120" t="n">
        <v>0</v>
      </c>
      <c r="J3" s="120" t="n">
        <v>3</v>
      </c>
      <c r="K3" s="120" t="n">
        <v>0</v>
      </c>
      <c r="L3" s="120" t="n">
        <v>0</v>
      </c>
      <c r="M3" s="120" t="n">
        <v>0</v>
      </c>
      <c r="N3" s="121" t="n">
        <v>3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3</v>
      </c>
      <c r="F4" s="124" t="n">
        <v>0</v>
      </c>
      <c r="G4" s="124" t="n">
        <v>1</v>
      </c>
      <c r="H4" s="125" t="n">
        <v>4</v>
      </c>
      <c r="I4" s="124" t="n">
        <v>1</v>
      </c>
      <c r="J4" s="124" t="n">
        <v>2</v>
      </c>
      <c r="K4" s="124" t="n">
        <v>0</v>
      </c>
      <c r="L4" s="124" t="n">
        <v>0</v>
      </c>
      <c r="M4" s="126" t="n">
        <v>1</v>
      </c>
      <c r="N4" s="125" t="n">
        <v>4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296</v>
      </c>
      <c r="F5" s="124" t="n">
        <v>15</v>
      </c>
      <c r="G5" s="124" t="n">
        <v>7</v>
      </c>
      <c r="H5" s="125" t="n">
        <v>318</v>
      </c>
      <c r="I5" s="124" t="n">
        <v>5</v>
      </c>
      <c r="J5" s="124" t="n">
        <v>87</v>
      </c>
      <c r="K5" s="124" t="n">
        <v>7</v>
      </c>
      <c r="L5" s="124" t="n">
        <v>209</v>
      </c>
      <c r="M5" s="126" t="n">
        <v>10</v>
      </c>
      <c r="N5" s="125" t="n">
        <v>318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2</v>
      </c>
      <c r="F6" s="124" t="n">
        <v>0</v>
      </c>
      <c r="G6" s="124" t="n">
        <v>0</v>
      </c>
      <c r="H6" s="125" t="n">
        <v>2</v>
      </c>
      <c r="I6" s="124" t="n">
        <v>0</v>
      </c>
      <c r="J6" s="124" t="n">
        <v>1</v>
      </c>
      <c r="K6" s="124" t="n">
        <v>1</v>
      </c>
      <c r="L6" s="124" t="n">
        <v>0</v>
      </c>
      <c r="M6" s="124" t="n">
        <v>0</v>
      </c>
      <c r="N6" s="125" t="n">
        <v>2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0</v>
      </c>
      <c r="F7" s="124" t="n">
        <v>0</v>
      </c>
      <c r="G7" s="124" t="n">
        <v>1</v>
      </c>
      <c r="H7" s="125" t="n">
        <v>1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1</v>
      </c>
      <c r="N7" s="125" t="n">
        <v>1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15</v>
      </c>
      <c r="F8" s="124" t="n">
        <v>0</v>
      </c>
      <c r="G8" s="124" t="n">
        <v>0</v>
      </c>
      <c r="H8" s="125" t="n">
        <v>15</v>
      </c>
      <c r="I8" s="124" t="n">
        <v>4</v>
      </c>
      <c r="J8" s="124" t="n">
        <v>6</v>
      </c>
      <c r="K8" s="124" t="n">
        <v>2</v>
      </c>
      <c r="L8" s="124" t="n">
        <v>0</v>
      </c>
      <c r="M8" s="126" t="n">
        <v>3</v>
      </c>
      <c r="N8" s="125" t="n">
        <v>15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5</v>
      </c>
      <c r="F10" s="124" t="n">
        <v>0</v>
      </c>
      <c r="G10" s="124" t="n">
        <v>1</v>
      </c>
      <c r="H10" s="125" t="n">
        <v>6</v>
      </c>
      <c r="I10" s="124" t="n">
        <v>0</v>
      </c>
      <c r="J10" s="124" t="n">
        <v>4</v>
      </c>
      <c r="K10" s="124" t="n">
        <v>0</v>
      </c>
      <c r="L10" s="124" t="n">
        <v>1</v>
      </c>
      <c r="M10" s="124" t="n">
        <v>1</v>
      </c>
      <c r="N10" s="125" t="n">
        <v>6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0</v>
      </c>
      <c r="G13" s="124" t="n">
        <v>0</v>
      </c>
      <c r="H13" s="125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6</v>
      </c>
      <c r="F14" s="124" t="n">
        <v>0</v>
      </c>
      <c r="G14" s="124" t="n">
        <v>0</v>
      </c>
      <c r="H14" s="125" t="n">
        <v>6</v>
      </c>
      <c r="I14" s="124" t="n">
        <v>0</v>
      </c>
      <c r="J14" s="124" t="n">
        <v>4</v>
      </c>
      <c r="K14" s="124" t="n">
        <v>1</v>
      </c>
      <c r="L14" s="124" t="n">
        <v>1</v>
      </c>
      <c r="M14" s="124" t="n">
        <v>0</v>
      </c>
      <c r="N14" s="125" t="n">
        <v>6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11</v>
      </c>
      <c r="F17" s="126" t="n">
        <v>2</v>
      </c>
      <c r="G17" s="126" t="n">
        <v>0</v>
      </c>
      <c r="H17" s="133" t="n">
        <v>13</v>
      </c>
      <c r="I17" s="126" t="n">
        <v>0</v>
      </c>
      <c r="J17" s="126" t="n">
        <v>3</v>
      </c>
      <c r="K17" s="126" t="n">
        <v>2</v>
      </c>
      <c r="L17" s="126" t="n">
        <v>0</v>
      </c>
      <c r="M17" s="126" t="n">
        <v>8</v>
      </c>
      <c r="N17" s="134" t="n">
        <v>13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1</v>
      </c>
      <c r="F18" s="126" t="n">
        <v>1</v>
      </c>
      <c r="G18" s="126" t="n">
        <v>0</v>
      </c>
      <c r="H18" s="133" t="n">
        <v>2</v>
      </c>
      <c r="I18" s="126" t="n">
        <v>0</v>
      </c>
      <c r="J18" s="126" t="n">
        <v>1</v>
      </c>
      <c r="K18" s="126" t="n">
        <v>0</v>
      </c>
      <c r="L18" s="126" t="n">
        <v>0</v>
      </c>
      <c r="M18" s="126" t="n">
        <v>1</v>
      </c>
      <c r="N18" s="134" t="n">
        <v>2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0</v>
      </c>
      <c r="G19" s="126" t="n">
        <v>0</v>
      </c>
      <c r="H19" s="13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36" t="n">
        <v>0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5</v>
      </c>
      <c r="F20" s="126" t="n">
        <v>1</v>
      </c>
      <c r="G20" s="126" t="n">
        <v>0</v>
      </c>
      <c r="H20" s="136" t="n">
        <v>6</v>
      </c>
      <c r="I20" s="126" t="n">
        <v>0</v>
      </c>
      <c r="J20" s="126" t="n">
        <v>5</v>
      </c>
      <c r="K20" s="126" t="n">
        <v>1</v>
      </c>
      <c r="L20" s="126" t="n">
        <v>0</v>
      </c>
      <c r="M20" s="126" t="n">
        <v>0</v>
      </c>
      <c r="N20" s="136" t="n">
        <v>6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2</v>
      </c>
      <c r="F21" s="126" t="n">
        <v>0</v>
      </c>
      <c r="G21" s="126" t="n">
        <v>0</v>
      </c>
      <c r="H21" s="136" t="n">
        <v>2</v>
      </c>
      <c r="I21" s="126" t="n">
        <v>0</v>
      </c>
      <c r="J21" s="126" t="n">
        <v>1</v>
      </c>
      <c r="K21" s="126" t="n">
        <v>0</v>
      </c>
      <c r="L21" s="126" t="n">
        <v>1</v>
      </c>
      <c r="M21" s="126" t="n">
        <v>0</v>
      </c>
      <c r="N21" s="136" t="n">
        <v>2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12</v>
      </c>
      <c r="F23" s="126" t="n">
        <v>3</v>
      </c>
      <c r="G23" s="126" t="n">
        <v>0</v>
      </c>
      <c r="H23" s="136" t="n">
        <v>15</v>
      </c>
      <c r="I23" s="126" t="n">
        <v>0</v>
      </c>
      <c r="J23" s="126" t="n">
        <v>5</v>
      </c>
      <c r="K23" s="126" t="n">
        <v>0</v>
      </c>
      <c r="L23" s="126" t="n">
        <v>1</v>
      </c>
      <c r="M23" s="126" t="n">
        <v>9</v>
      </c>
      <c r="N23" s="136" t="n">
        <v>15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26</v>
      </c>
      <c r="F24" s="137" t="n">
        <v>25</v>
      </c>
      <c r="G24" s="137" t="n">
        <v>11</v>
      </c>
      <c r="H24" s="136" t="n">
        <v>62</v>
      </c>
      <c r="I24" s="138" t="n">
        <v>4</v>
      </c>
      <c r="J24" s="137" t="n">
        <v>27</v>
      </c>
      <c r="K24" s="137" t="n">
        <v>4</v>
      </c>
      <c r="L24" s="137" t="n">
        <v>13</v>
      </c>
      <c r="M24" s="137" t="n">
        <v>14</v>
      </c>
      <c r="N24" s="139" t="n">
        <v>62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</v>
      </c>
      <c r="F25" s="137" t="n">
        <v>2</v>
      </c>
      <c r="G25" s="137" t="n">
        <v>0</v>
      </c>
      <c r="H25" s="136" t="n">
        <v>3</v>
      </c>
      <c r="I25" s="138" t="n">
        <v>0</v>
      </c>
      <c r="J25" s="137" t="n">
        <v>0</v>
      </c>
      <c r="K25" s="137" t="n">
        <v>0</v>
      </c>
      <c r="L25" s="137" t="n">
        <v>3</v>
      </c>
      <c r="M25" s="137" t="n">
        <v>0</v>
      </c>
      <c r="N25" s="140" t="n">
        <v>3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4</v>
      </c>
      <c r="F26" s="137" t="n">
        <v>0</v>
      </c>
      <c r="G26" s="137" t="n">
        <v>2</v>
      </c>
      <c r="H26" s="136" t="n">
        <v>6</v>
      </c>
      <c r="I26" s="137" t="n">
        <v>0</v>
      </c>
      <c r="J26" s="137" t="n">
        <v>0</v>
      </c>
      <c r="K26" s="137" t="n">
        <v>0</v>
      </c>
      <c r="L26" s="137" t="n">
        <v>6</v>
      </c>
      <c r="M26" s="137" t="n">
        <v>0</v>
      </c>
      <c r="N26" s="140" t="n">
        <v>6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1</v>
      </c>
      <c r="F27" s="137" t="n">
        <v>2</v>
      </c>
      <c r="G27" s="137" t="n">
        <v>1</v>
      </c>
      <c r="H27" s="136" t="n">
        <v>4</v>
      </c>
      <c r="I27" s="138" t="n">
        <v>0</v>
      </c>
      <c r="J27" s="137" t="n">
        <v>2</v>
      </c>
      <c r="K27" s="137" t="n">
        <v>1</v>
      </c>
      <c r="L27" s="137" t="n">
        <v>1</v>
      </c>
      <c r="M27" s="137" t="n">
        <v>0</v>
      </c>
      <c r="N27" s="140" t="n">
        <v>4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0</v>
      </c>
      <c r="G28" s="137" t="n">
        <v>0</v>
      </c>
      <c r="H28" s="136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0" t="n">
        <v>0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19</v>
      </c>
      <c r="F29" s="137" t="n">
        <v>2</v>
      </c>
      <c r="G29" s="137" t="n">
        <v>1</v>
      </c>
      <c r="H29" s="136" t="n">
        <v>22</v>
      </c>
      <c r="I29" s="138" t="n">
        <v>9</v>
      </c>
      <c r="J29" s="137" t="n">
        <v>6</v>
      </c>
      <c r="K29" s="137" t="n">
        <v>2</v>
      </c>
      <c r="L29" s="137" t="n">
        <v>0</v>
      </c>
      <c r="M29" s="137" t="n">
        <v>5</v>
      </c>
      <c r="N29" s="142" t="n">
        <v>22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1</v>
      </c>
      <c r="J30" s="137" t="n">
        <v>10</v>
      </c>
      <c r="K30" s="137" t="n">
        <v>0</v>
      </c>
      <c r="L30" s="137" t="n">
        <v>15</v>
      </c>
      <c r="M30" s="137" t="n">
        <v>0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1</v>
      </c>
      <c r="F31" s="137" t="n">
        <v>1</v>
      </c>
      <c r="G31" s="137" t="n">
        <v>0</v>
      </c>
      <c r="H31" s="144" t="n">
        <v>2</v>
      </c>
      <c r="I31" s="138" t="n">
        <v>0</v>
      </c>
      <c r="J31" s="137" t="n">
        <v>1</v>
      </c>
      <c r="K31" s="137" t="n">
        <v>0</v>
      </c>
      <c r="L31" s="137" t="n">
        <v>0</v>
      </c>
      <c r="M31" s="137" t="n">
        <v>1</v>
      </c>
      <c r="N31" s="145" t="n">
        <v>2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5</v>
      </c>
      <c r="F32" s="126" t="n">
        <v>2</v>
      </c>
      <c r="G32" s="126" t="n">
        <v>0</v>
      </c>
      <c r="H32" s="136" t="n">
        <v>7</v>
      </c>
      <c r="I32" s="126" t="n">
        <v>0</v>
      </c>
      <c r="J32" s="126" t="n">
        <v>5</v>
      </c>
      <c r="K32" s="126" t="n">
        <v>0</v>
      </c>
      <c r="L32" s="126" t="n">
        <v>2</v>
      </c>
      <c r="M32" s="126" t="n">
        <v>0</v>
      </c>
      <c r="N32" s="136" t="n">
        <v>7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3</v>
      </c>
      <c r="G33" s="126" t="n">
        <v>1</v>
      </c>
      <c r="H33" s="136" t="n">
        <v>4</v>
      </c>
      <c r="I33" s="126" t="n">
        <v>0</v>
      </c>
      <c r="J33" s="126" t="n">
        <v>0</v>
      </c>
      <c r="K33" s="126" t="n">
        <v>0</v>
      </c>
      <c r="L33" s="126" t="n">
        <v>4</v>
      </c>
      <c r="M33" s="126" t="n">
        <v>0</v>
      </c>
      <c r="N33" s="136" t="n">
        <v>4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0</v>
      </c>
      <c r="F34" s="126" t="n">
        <v>1</v>
      </c>
      <c r="G34" s="126" t="n">
        <v>2</v>
      </c>
      <c r="H34" s="136" t="n">
        <v>3</v>
      </c>
      <c r="I34" s="126" t="n">
        <v>1</v>
      </c>
      <c r="J34" s="126" t="n">
        <v>1</v>
      </c>
      <c r="K34" s="126" t="n">
        <v>0</v>
      </c>
      <c r="L34" s="126" t="n">
        <v>1</v>
      </c>
      <c r="M34" s="126" t="n">
        <v>0</v>
      </c>
      <c r="N34" s="136" t="n">
        <v>3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0</v>
      </c>
      <c r="G35" s="126" t="n">
        <v>1</v>
      </c>
      <c r="H35" s="136" t="n">
        <v>1</v>
      </c>
      <c r="I35" s="126" t="n">
        <v>0</v>
      </c>
      <c r="J35" s="126" t="n">
        <v>0</v>
      </c>
      <c r="K35" s="126" t="n">
        <v>0</v>
      </c>
      <c r="L35" s="126" t="n">
        <v>1</v>
      </c>
      <c r="M35" s="126" t="n">
        <v>0</v>
      </c>
      <c r="N35" s="136" t="n">
        <v>1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0</v>
      </c>
      <c r="F36" s="126" t="n">
        <v>0</v>
      </c>
      <c r="G36" s="126" t="n">
        <v>0</v>
      </c>
      <c r="H36" s="13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36" t="n">
        <v>0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3</v>
      </c>
      <c r="F37" s="126" t="n">
        <v>2</v>
      </c>
      <c r="G37" s="126" t="n">
        <v>0</v>
      </c>
      <c r="H37" s="136" t="n">
        <v>5</v>
      </c>
      <c r="I37" s="126" t="n">
        <v>0</v>
      </c>
      <c r="J37" s="126" t="n">
        <v>0</v>
      </c>
      <c r="K37" s="126" t="n">
        <v>0</v>
      </c>
      <c r="L37" s="126" t="n">
        <v>5</v>
      </c>
      <c r="M37" s="126" t="n">
        <v>0</v>
      </c>
      <c r="N37" s="136" t="n">
        <v>5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1</v>
      </c>
      <c r="F39" s="126" t="n">
        <v>1</v>
      </c>
      <c r="G39" s="126" t="n">
        <v>0</v>
      </c>
      <c r="H39" s="136" t="n">
        <v>2</v>
      </c>
      <c r="I39" s="126" t="n">
        <v>0</v>
      </c>
      <c r="J39" s="126" t="n">
        <v>0</v>
      </c>
      <c r="K39" s="126" t="n">
        <v>0</v>
      </c>
      <c r="L39" s="126" t="n">
        <v>1</v>
      </c>
      <c r="M39" s="126" t="n">
        <v>1</v>
      </c>
      <c r="N39" s="136" t="n">
        <v>2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0</v>
      </c>
      <c r="G40" s="126" t="n">
        <v>3</v>
      </c>
      <c r="H40" s="136" t="n">
        <v>3</v>
      </c>
      <c r="I40" s="126" t="n">
        <v>0</v>
      </c>
      <c r="J40" s="126" t="n">
        <v>0</v>
      </c>
      <c r="K40" s="126" t="n">
        <v>0</v>
      </c>
      <c r="L40" s="126" t="n">
        <v>3</v>
      </c>
      <c r="M40" s="126" t="n">
        <v>0</v>
      </c>
      <c r="N40" s="136" t="n">
        <v>3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0</v>
      </c>
      <c r="G41" s="126" t="n">
        <v>0</v>
      </c>
      <c r="H41" s="13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36" t="n">
        <v>0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1</v>
      </c>
      <c r="F42" s="137" t="n">
        <v>0</v>
      </c>
      <c r="G42" s="137" t="n">
        <v>0</v>
      </c>
      <c r="H42" s="136" t="n">
        <v>1</v>
      </c>
      <c r="I42" s="138" t="n">
        <v>0</v>
      </c>
      <c r="J42" s="137" t="n">
        <v>0</v>
      </c>
      <c r="K42" s="137" t="n">
        <v>0</v>
      </c>
      <c r="L42" s="137" t="n">
        <v>1</v>
      </c>
      <c r="M42" s="137" t="n">
        <v>0</v>
      </c>
      <c r="N42" s="136" t="n">
        <v>1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7</v>
      </c>
      <c r="F44" s="126" t="n">
        <v>1</v>
      </c>
      <c r="G44" s="126" t="n">
        <v>0</v>
      </c>
      <c r="H44" s="136" t="n">
        <v>8</v>
      </c>
      <c r="I44" s="126" t="n">
        <v>1</v>
      </c>
      <c r="J44" s="126" t="n">
        <v>1</v>
      </c>
      <c r="K44" s="126" t="n">
        <v>2</v>
      </c>
      <c r="L44" s="126" t="n">
        <v>0</v>
      </c>
      <c r="M44" s="126" t="n">
        <v>4</v>
      </c>
      <c r="N44" s="136" t="n">
        <v>8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25</v>
      </c>
      <c r="F45" s="126" t="n">
        <v>14</v>
      </c>
      <c r="G45" s="126" t="n">
        <v>8</v>
      </c>
      <c r="H45" s="136" t="n">
        <v>47</v>
      </c>
      <c r="I45" s="126" t="n">
        <v>1</v>
      </c>
      <c r="J45" s="126" t="n">
        <v>24</v>
      </c>
      <c r="K45" s="126" t="n">
        <v>5</v>
      </c>
      <c r="L45" s="126" t="n">
        <v>1</v>
      </c>
      <c r="M45" s="126" t="n">
        <v>16</v>
      </c>
      <c r="N45" s="136" t="n">
        <v>47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1</v>
      </c>
      <c r="H46" s="136" t="n">
        <v>1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1</v>
      </c>
      <c r="N46" s="136" t="n">
        <v>1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2</v>
      </c>
      <c r="G47" s="126" t="n">
        <v>0</v>
      </c>
      <c r="H47" s="136" t="n">
        <v>2</v>
      </c>
      <c r="I47" s="126" t="n">
        <v>1</v>
      </c>
      <c r="J47" s="126" t="n">
        <v>1</v>
      </c>
      <c r="K47" s="126" t="n">
        <v>0</v>
      </c>
      <c r="L47" s="126" t="n">
        <v>0</v>
      </c>
      <c r="M47" s="126" t="n">
        <v>0</v>
      </c>
      <c r="N47" s="136" t="n">
        <v>2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0</v>
      </c>
      <c r="F48" s="126" t="n">
        <v>0</v>
      </c>
      <c r="G48" s="126" t="n">
        <v>0</v>
      </c>
      <c r="H48" s="13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36" t="n">
        <v>0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1</v>
      </c>
      <c r="F49" s="126" t="n">
        <v>2</v>
      </c>
      <c r="G49" s="126" t="n">
        <v>1</v>
      </c>
      <c r="H49" s="136" t="n">
        <v>4</v>
      </c>
      <c r="I49" s="126" t="n">
        <v>0</v>
      </c>
      <c r="J49" s="126" t="n">
        <v>3</v>
      </c>
      <c r="K49" s="126" t="n">
        <v>1</v>
      </c>
      <c r="L49" s="126" t="n">
        <v>0</v>
      </c>
      <c r="M49" s="126" t="n">
        <v>0</v>
      </c>
      <c r="N49" s="136" t="n">
        <v>4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1</v>
      </c>
      <c r="F50" s="126" t="n">
        <v>0</v>
      </c>
      <c r="G50" s="126" t="n">
        <v>1</v>
      </c>
      <c r="H50" s="136" t="n">
        <v>2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2</v>
      </c>
      <c r="N50" s="136" t="n">
        <v>2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1</v>
      </c>
      <c r="G51" s="147" t="n">
        <v>0</v>
      </c>
      <c r="H51" s="144" t="n">
        <v>1</v>
      </c>
      <c r="I51" s="147" t="n">
        <v>0</v>
      </c>
      <c r="J51" s="147" t="n">
        <v>0</v>
      </c>
      <c r="K51" s="147" t="n">
        <v>0</v>
      </c>
      <c r="L51" s="147" t="n">
        <v>1</v>
      </c>
      <c r="M51" s="147" t="n">
        <v>0</v>
      </c>
      <c r="N51" s="144" t="n">
        <v>1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26"/>
      <c r="D73" s="126"/>
      <c r="E73" s="147"/>
      <c r="F73" s="147"/>
      <c r="G73" s="147"/>
      <c r="H73" s="144"/>
      <c r="I73" s="147"/>
      <c r="J73" s="147"/>
      <c r="K73" s="147"/>
      <c r="L73" s="147"/>
      <c r="M73" s="147"/>
      <c r="N73" s="144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482</v>
      </c>
      <c r="F74" s="154" t="n">
        <f aca="false">SUM(F3:F73)</f>
        <v>84</v>
      </c>
      <c r="G74" s="154" t="n">
        <f aca="false">SUM(G3:G73)</f>
        <v>43</v>
      </c>
      <c r="H74" s="154" t="n">
        <f aca="false">SUM(H3:H73)</f>
        <v>609</v>
      </c>
      <c r="I74" s="154" t="n">
        <f aca="false">SUM(I3:I73)</f>
        <v>28</v>
      </c>
      <c r="J74" s="154" t="n">
        <f aca="false">SUM(J3:J73)</f>
        <v>203</v>
      </c>
      <c r="K74" s="154" t="n">
        <f aca="false">SUM(K3:K73)</f>
        <v>29</v>
      </c>
      <c r="L74" s="154" t="n">
        <f aca="false">SUM(L3:L73)</f>
        <v>271</v>
      </c>
      <c r="M74" s="154" t="n">
        <f aca="false">SUM(M3:M73)</f>
        <v>78</v>
      </c>
      <c r="N74" s="155" t="n">
        <f aca="false">SUM(N3:N73)</f>
        <v>609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482</v>
      </c>
      <c r="F78" s="178" t="n">
        <f aca="false">SUM(F74:F76)</f>
        <v>84</v>
      </c>
      <c r="G78" s="178" t="n">
        <f aca="false">SUM(G74:G76)</f>
        <v>43</v>
      </c>
      <c r="H78" s="178" t="n">
        <f aca="false">SUM(H74:H76)</f>
        <v>609</v>
      </c>
      <c r="I78" s="178" t="n">
        <f aca="false">SUM(I74:I76)</f>
        <v>28</v>
      </c>
      <c r="J78" s="178" t="n">
        <f aca="false">SUM(J74:J76)</f>
        <v>203</v>
      </c>
      <c r="K78" s="178" t="n">
        <f aca="false">SUM(K74:K76)</f>
        <v>29</v>
      </c>
      <c r="L78" s="178" t="n">
        <f aca="false">SUM(L74:L76)</f>
        <v>271</v>
      </c>
      <c r="M78" s="178" t="n">
        <f aca="false">SUM(M74:M76)</f>
        <v>78</v>
      </c>
      <c r="N78" s="179" t="n">
        <f aca="false">SUM(N74:N76)</f>
        <v>609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0</v>
      </c>
      <c r="F3" s="118" t="n">
        <v>1</v>
      </c>
      <c r="G3" s="118" t="n">
        <v>3</v>
      </c>
      <c r="H3" s="119" t="n">
        <v>4</v>
      </c>
      <c r="I3" s="120" t="n">
        <v>1</v>
      </c>
      <c r="J3" s="120" t="n">
        <v>0</v>
      </c>
      <c r="K3" s="120" t="n">
        <v>2</v>
      </c>
      <c r="L3" s="120" t="n">
        <v>0</v>
      </c>
      <c r="M3" s="120" t="n">
        <v>1</v>
      </c>
      <c r="N3" s="121" t="n">
        <v>4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1</v>
      </c>
      <c r="F4" s="124" t="n">
        <v>0</v>
      </c>
      <c r="G4" s="124" t="n">
        <v>0</v>
      </c>
      <c r="H4" s="125" t="n">
        <v>1</v>
      </c>
      <c r="I4" s="124" t="n">
        <v>0</v>
      </c>
      <c r="J4" s="124" t="n">
        <v>0</v>
      </c>
      <c r="K4" s="124" t="n">
        <v>1</v>
      </c>
      <c r="L4" s="124" t="n">
        <v>0</v>
      </c>
      <c r="M4" s="126" t="n">
        <v>0</v>
      </c>
      <c r="N4" s="125" t="n">
        <v>1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20</v>
      </c>
      <c r="F5" s="124" t="n">
        <v>8</v>
      </c>
      <c r="G5" s="124" t="n">
        <v>10</v>
      </c>
      <c r="H5" s="125" t="n">
        <v>38</v>
      </c>
      <c r="I5" s="124" t="n">
        <v>1</v>
      </c>
      <c r="J5" s="124" t="n">
        <v>9</v>
      </c>
      <c r="K5" s="124" t="n">
        <v>22</v>
      </c>
      <c r="L5" s="124" t="n">
        <v>3</v>
      </c>
      <c r="M5" s="126" t="n">
        <v>3</v>
      </c>
      <c r="N5" s="125" t="n">
        <v>38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0</v>
      </c>
      <c r="F6" s="124" t="n">
        <v>0</v>
      </c>
      <c r="G6" s="124" t="n">
        <v>0</v>
      </c>
      <c r="H6" s="125" t="n">
        <v>0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5" t="n">
        <v>0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1</v>
      </c>
      <c r="F7" s="124" t="n">
        <v>1</v>
      </c>
      <c r="G7" s="124" t="n">
        <v>0</v>
      </c>
      <c r="H7" s="125" t="n">
        <v>2</v>
      </c>
      <c r="I7" s="124" t="n">
        <v>0</v>
      </c>
      <c r="J7" s="124" t="n">
        <v>0</v>
      </c>
      <c r="K7" s="124" t="n">
        <v>1</v>
      </c>
      <c r="L7" s="124" t="n">
        <v>1</v>
      </c>
      <c r="M7" s="124" t="n">
        <v>0</v>
      </c>
      <c r="N7" s="125" t="n">
        <v>2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6</v>
      </c>
      <c r="F8" s="124" t="n">
        <v>1</v>
      </c>
      <c r="G8" s="124" t="n">
        <v>1</v>
      </c>
      <c r="H8" s="125" t="n">
        <v>8</v>
      </c>
      <c r="I8" s="124" t="n">
        <v>1</v>
      </c>
      <c r="J8" s="124" t="n">
        <v>1</v>
      </c>
      <c r="K8" s="124" t="n">
        <v>5</v>
      </c>
      <c r="L8" s="124" t="n">
        <v>0</v>
      </c>
      <c r="M8" s="126" t="n">
        <v>1</v>
      </c>
      <c r="N8" s="125" t="n">
        <v>8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3</v>
      </c>
      <c r="F10" s="124" t="n">
        <v>0</v>
      </c>
      <c r="G10" s="124" t="n">
        <v>0</v>
      </c>
      <c r="H10" s="125" t="n">
        <v>3</v>
      </c>
      <c r="I10" s="124" t="n">
        <v>0</v>
      </c>
      <c r="J10" s="124" t="n">
        <v>2</v>
      </c>
      <c r="K10" s="124" t="n">
        <v>0</v>
      </c>
      <c r="L10" s="124" t="n">
        <v>1</v>
      </c>
      <c r="M10" s="124" t="n">
        <v>0</v>
      </c>
      <c r="N10" s="125" t="n">
        <v>3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4</v>
      </c>
      <c r="F12" s="124" t="n">
        <v>0</v>
      </c>
      <c r="G12" s="124" t="n">
        <v>0</v>
      </c>
      <c r="H12" s="125" t="n">
        <v>4</v>
      </c>
      <c r="I12" s="124" t="n">
        <v>0</v>
      </c>
      <c r="J12" s="124" t="n">
        <v>2</v>
      </c>
      <c r="K12" s="124" t="n">
        <v>0</v>
      </c>
      <c r="L12" s="124" t="n">
        <v>2</v>
      </c>
      <c r="M12" s="124" t="n">
        <v>0</v>
      </c>
      <c r="N12" s="125" t="n">
        <v>4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0</v>
      </c>
      <c r="G13" s="124" t="n">
        <v>0</v>
      </c>
      <c r="H13" s="125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</v>
      </c>
      <c r="F14" s="124" t="n">
        <v>1</v>
      </c>
      <c r="G14" s="124" t="n">
        <v>0</v>
      </c>
      <c r="H14" s="125" t="n">
        <v>2</v>
      </c>
      <c r="I14" s="124" t="n">
        <v>0</v>
      </c>
      <c r="J14" s="124" t="n">
        <v>0</v>
      </c>
      <c r="K14" s="124" t="n">
        <v>1</v>
      </c>
      <c r="L14" s="124" t="n">
        <v>1</v>
      </c>
      <c r="M14" s="124" t="n">
        <v>0</v>
      </c>
      <c r="N14" s="125" t="n">
        <v>2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11</v>
      </c>
      <c r="F17" s="126" t="n">
        <v>4</v>
      </c>
      <c r="G17" s="126" t="n">
        <v>1</v>
      </c>
      <c r="H17" s="133" t="n">
        <v>16</v>
      </c>
      <c r="I17" s="126" t="n">
        <v>3</v>
      </c>
      <c r="J17" s="126" t="n">
        <v>5</v>
      </c>
      <c r="K17" s="126" t="n">
        <v>7</v>
      </c>
      <c r="L17" s="126" t="n">
        <v>0</v>
      </c>
      <c r="M17" s="126" t="n">
        <v>1</v>
      </c>
      <c r="N17" s="134" t="n">
        <v>16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1</v>
      </c>
      <c r="H18" s="133" t="n">
        <v>1</v>
      </c>
      <c r="I18" s="126" t="n">
        <v>1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1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0</v>
      </c>
      <c r="G19" s="126" t="n">
        <v>0</v>
      </c>
      <c r="H19" s="13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36" t="n">
        <v>0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0</v>
      </c>
      <c r="F20" s="126" t="n">
        <v>0</v>
      </c>
      <c r="G20" s="126" t="n">
        <v>2</v>
      </c>
      <c r="H20" s="136" t="n">
        <v>2</v>
      </c>
      <c r="I20" s="126" t="n">
        <v>2</v>
      </c>
      <c r="J20" s="126" t="n">
        <v>0</v>
      </c>
      <c r="K20" s="126" t="n">
        <v>0</v>
      </c>
      <c r="L20" s="126" t="n">
        <v>0</v>
      </c>
      <c r="M20" s="126" t="n">
        <v>0</v>
      </c>
      <c r="N20" s="136" t="n">
        <v>2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1</v>
      </c>
      <c r="F21" s="126" t="n">
        <v>0</v>
      </c>
      <c r="G21" s="126" t="n">
        <v>0</v>
      </c>
      <c r="H21" s="136" t="n">
        <v>1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1</v>
      </c>
      <c r="N21" s="136" t="n">
        <v>1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2</v>
      </c>
      <c r="F23" s="126" t="n">
        <v>3</v>
      </c>
      <c r="G23" s="126" t="n">
        <v>2</v>
      </c>
      <c r="H23" s="136" t="n">
        <v>7</v>
      </c>
      <c r="I23" s="126" t="n">
        <v>1</v>
      </c>
      <c r="J23" s="126" t="n">
        <v>0</v>
      </c>
      <c r="K23" s="126" t="n">
        <v>5</v>
      </c>
      <c r="L23" s="126" t="n">
        <v>0</v>
      </c>
      <c r="M23" s="126" t="n">
        <v>1</v>
      </c>
      <c r="N23" s="136" t="n">
        <v>7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16</v>
      </c>
      <c r="F24" s="137" t="n">
        <v>12</v>
      </c>
      <c r="G24" s="137" t="n">
        <v>10</v>
      </c>
      <c r="H24" s="136" t="n">
        <v>38</v>
      </c>
      <c r="I24" s="138" t="n">
        <v>0</v>
      </c>
      <c r="J24" s="137" t="n">
        <v>4</v>
      </c>
      <c r="K24" s="137" t="n">
        <v>26</v>
      </c>
      <c r="L24" s="137" t="n">
        <v>2</v>
      </c>
      <c r="M24" s="137" t="n">
        <v>6</v>
      </c>
      <c r="N24" s="139" t="n">
        <v>38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2</v>
      </c>
      <c r="F25" s="137" t="n">
        <v>2</v>
      </c>
      <c r="G25" s="137" t="n">
        <v>0</v>
      </c>
      <c r="H25" s="136" t="n">
        <v>4</v>
      </c>
      <c r="I25" s="138" t="n">
        <v>1</v>
      </c>
      <c r="J25" s="137" t="n">
        <v>0</v>
      </c>
      <c r="K25" s="137" t="n">
        <v>1</v>
      </c>
      <c r="L25" s="137" t="n">
        <v>2</v>
      </c>
      <c r="M25" s="137" t="n">
        <v>0</v>
      </c>
      <c r="N25" s="140" t="n">
        <v>4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1</v>
      </c>
      <c r="F26" s="137" t="n">
        <v>2</v>
      </c>
      <c r="G26" s="137" t="n">
        <v>3</v>
      </c>
      <c r="H26" s="136" t="n">
        <v>6</v>
      </c>
      <c r="I26" s="137" t="n">
        <v>0</v>
      </c>
      <c r="J26" s="137" t="n">
        <v>0</v>
      </c>
      <c r="K26" s="137" t="n">
        <v>2</v>
      </c>
      <c r="L26" s="137" t="n">
        <v>2</v>
      </c>
      <c r="M26" s="137" t="n">
        <v>2</v>
      </c>
      <c r="N26" s="140" t="n">
        <v>6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1</v>
      </c>
      <c r="F27" s="137" t="n">
        <v>2</v>
      </c>
      <c r="G27" s="137" t="n">
        <v>0</v>
      </c>
      <c r="H27" s="136" t="n">
        <v>3</v>
      </c>
      <c r="I27" s="138" t="n">
        <v>0</v>
      </c>
      <c r="J27" s="137" t="n">
        <v>1</v>
      </c>
      <c r="K27" s="137" t="n">
        <v>0</v>
      </c>
      <c r="L27" s="137" t="n">
        <v>2</v>
      </c>
      <c r="M27" s="137" t="n">
        <v>0</v>
      </c>
      <c r="N27" s="140" t="n">
        <v>3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0</v>
      </c>
      <c r="G28" s="137" t="n">
        <v>0</v>
      </c>
      <c r="H28" s="136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0" t="n">
        <v>0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5</v>
      </c>
      <c r="F29" s="137" t="n">
        <v>3</v>
      </c>
      <c r="G29" s="137" t="n">
        <v>3</v>
      </c>
      <c r="H29" s="136" t="n">
        <v>11</v>
      </c>
      <c r="I29" s="138" t="n">
        <v>0</v>
      </c>
      <c r="J29" s="137" t="n">
        <v>1</v>
      </c>
      <c r="K29" s="137" t="n">
        <v>9</v>
      </c>
      <c r="L29" s="137" t="n">
        <v>0</v>
      </c>
      <c r="M29" s="137" t="n">
        <v>1</v>
      </c>
      <c r="N29" s="142" t="n">
        <v>11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0</v>
      </c>
      <c r="J30" s="137" t="n">
        <v>4</v>
      </c>
      <c r="K30" s="137" t="n">
        <v>1</v>
      </c>
      <c r="L30" s="137" t="n">
        <v>20</v>
      </c>
      <c r="M30" s="137" t="n">
        <v>1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1</v>
      </c>
      <c r="F31" s="137" t="n">
        <v>1</v>
      </c>
      <c r="G31" s="137" t="n">
        <v>0</v>
      </c>
      <c r="H31" s="144" t="n">
        <v>2</v>
      </c>
      <c r="I31" s="138" t="n">
        <v>0</v>
      </c>
      <c r="J31" s="137" t="n">
        <v>1</v>
      </c>
      <c r="K31" s="137" t="n">
        <v>0</v>
      </c>
      <c r="L31" s="137" t="n">
        <v>0</v>
      </c>
      <c r="M31" s="137" t="n">
        <v>1</v>
      </c>
      <c r="N31" s="145" t="n">
        <v>2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0</v>
      </c>
      <c r="F32" s="126" t="n">
        <v>0</v>
      </c>
      <c r="G32" s="126" t="n">
        <v>0</v>
      </c>
      <c r="H32" s="13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36" t="n">
        <v>0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2</v>
      </c>
      <c r="G33" s="126" t="n">
        <v>1</v>
      </c>
      <c r="H33" s="136" t="n">
        <v>3</v>
      </c>
      <c r="I33" s="126" t="n">
        <v>0</v>
      </c>
      <c r="J33" s="126" t="n">
        <v>0</v>
      </c>
      <c r="K33" s="126" t="n">
        <v>1</v>
      </c>
      <c r="L33" s="126" t="n">
        <v>2</v>
      </c>
      <c r="M33" s="126" t="n">
        <v>0</v>
      </c>
      <c r="N33" s="136" t="n">
        <v>3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0</v>
      </c>
      <c r="F34" s="126" t="n">
        <v>1</v>
      </c>
      <c r="G34" s="126" t="n">
        <v>0</v>
      </c>
      <c r="H34" s="136" t="n">
        <v>1</v>
      </c>
      <c r="I34" s="126" t="n">
        <v>0</v>
      </c>
      <c r="J34" s="126" t="n">
        <v>0</v>
      </c>
      <c r="K34" s="126" t="n">
        <v>0</v>
      </c>
      <c r="L34" s="126" t="n">
        <v>1</v>
      </c>
      <c r="M34" s="126" t="n">
        <v>0</v>
      </c>
      <c r="N34" s="136" t="n">
        <v>1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1</v>
      </c>
      <c r="G35" s="126" t="n">
        <v>1</v>
      </c>
      <c r="H35" s="136" t="n">
        <v>2</v>
      </c>
      <c r="I35" s="126" t="n">
        <v>0</v>
      </c>
      <c r="J35" s="126" t="n">
        <v>0</v>
      </c>
      <c r="K35" s="126" t="n">
        <v>1</v>
      </c>
      <c r="L35" s="126" t="n">
        <v>0</v>
      </c>
      <c r="M35" s="126" t="n">
        <v>1</v>
      </c>
      <c r="N35" s="136" t="n">
        <v>2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0</v>
      </c>
      <c r="F36" s="126" t="n">
        <v>2</v>
      </c>
      <c r="G36" s="126" t="n">
        <v>3</v>
      </c>
      <c r="H36" s="136" t="n">
        <v>5</v>
      </c>
      <c r="I36" s="126" t="n">
        <v>0</v>
      </c>
      <c r="J36" s="126" t="n">
        <v>0</v>
      </c>
      <c r="K36" s="126" t="n">
        <v>3</v>
      </c>
      <c r="L36" s="126" t="n">
        <v>2</v>
      </c>
      <c r="M36" s="126" t="n">
        <v>0</v>
      </c>
      <c r="N36" s="136" t="n">
        <v>5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2</v>
      </c>
      <c r="F37" s="126" t="n">
        <v>0</v>
      </c>
      <c r="G37" s="126" t="n">
        <v>1</v>
      </c>
      <c r="H37" s="136" t="n">
        <v>3</v>
      </c>
      <c r="I37" s="126" t="n">
        <v>1</v>
      </c>
      <c r="J37" s="126" t="n">
        <v>0</v>
      </c>
      <c r="K37" s="126" t="n">
        <v>1</v>
      </c>
      <c r="L37" s="126" t="n">
        <v>0</v>
      </c>
      <c r="M37" s="126" t="n">
        <v>1</v>
      </c>
      <c r="N37" s="136" t="n">
        <v>3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3</v>
      </c>
      <c r="G40" s="126" t="n">
        <v>1</v>
      </c>
      <c r="H40" s="136" t="n">
        <v>4</v>
      </c>
      <c r="I40" s="126" t="n">
        <v>0</v>
      </c>
      <c r="J40" s="126" t="n">
        <v>1</v>
      </c>
      <c r="K40" s="126" t="n">
        <v>1</v>
      </c>
      <c r="L40" s="126" t="n">
        <v>2</v>
      </c>
      <c r="M40" s="126" t="n">
        <v>0</v>
      </c>
      <c r="N40" s="136" t="n">
        <v>4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1</v>
      </c>
      <c r="F41" s="126" t="n">
        <v>1</v>
      </c>
      <c r="G41" s="126" t="n">
        <v>1</v>
      </c>
      <c r="H41" s="136" t="n">
        <v>3</v>
      </c>
      <c r="I41" s="126" t="n">
        <v>0</v>
      </c>
      <c r="J41" s="126" t="n">
        <v>0</v>
      </c>
      <c r="K41" s="126" t="n">
        <v>1</v>
      </c>
      <c r="L41" s="126" t="n">
        <v>0</v>
      </c>
      <c r="M41" s="126" t="n">
        <v>2</v>
      </c>
      <c r="N41" s="136" t="n">
        <v>3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1</v>
      </c>
      <c r="F42" s="137" t="n">
        <v>0</v>
      </c>
      <c r="G42" s="137" t="n">
        <v>0</v>
      </c>
      <c r="H42" s="136" t="n">
        <v>1</v>
      </c>
      <c r="I42" s="138" t="n">
        <v>0</v>
      </c>
      <c r="J42" s="137" t="n">
        <v>1</v>
      </c>
      <c r="K42" s="137" t="n">
        <v>0</v>
      </c>
      <c r="L42" s="137" t="n">
        <v>0</v>
      </c>
      <c r="M42" s="137" t="n">
        <v>0</v>
      </c>
      <c r="N42" s="136" t="n">
        <v>1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2</v>
      </c>
      <c r="F44" s="126" t="n">
        <v>4</v>
      </c>
      <c r="G44" s="126" t="n">
        <v>3</v>
      </c>
      <c r="H44" s="136" t="n">
        <v>9</v>
      </c>
      <c r="I44" s="126" t="n">
        <v>2</v>
      </c>
      <c r="J44" s="126" t="n">
        <v>0</v>
      </c>
      <c r="K44" s="126" t="n">
        <v>3</v>
      </c>
      <c r="L44" s="126" t="n">
        <v>0</v>
      </c>
      <c r="M44" s="126" t="n">
        <v>4</v>
      </c>
      <c r="N44" s="136" t="n">
        <v>9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8</v>
      </c>
      <c r="F45" s="126" t="n">
        <v>15</v>
      </c>
      <c r="G45" s="126" t="n">
        <v>5</v>
      </c>
      <c r="H45" s="136" t="n">
        <v>28</v>
      </c>
      <c r="I45" s="126" t="n">
        <v>2</v>
      </c>
      <c r="J45" s="126" t="n">
        <v>6</v>
      </c>
      <c r="K45" s="126" t="n">
        <v>11</v>
      </c>
      <c r="L45" s="126" t="n">
        <v>3</v>
      </c>
      <c r="M45" s="126" t="n">
        <v>6</v>
      </c>
      <c r="N45" s="136" t="n">
        <v>28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0</v>
      </c>
      <c r="G47" s="126" t="n">
        <v>1</v>
      </c>
      <c r="H47" s="136" t="n">
        <v>1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1</v>
      </c>
      <c r="N47" s="136" t="n">
        <v>1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3</v>
      </c>
      <c r="F48" s="126" t="n">
        <v>0</v>
      </c>
      <c r="G48" s="126" t="n">
        <v>1</v>
      </c>
      <c r="H48" s="136" t="n">
        <v>4</v>
      </c>
      <c r="I48" s="126" t="n">
        <v>0</v>
      </c>
      <c r="J48" s="126" t="n">
        <v>4</v>
      </c>
      <c r="K48" s="126" t="n">
        <v>0</v>
      </c>
      <c r="L48" s="126" t="n">
        <v>0</v>
      </c>
      <c r="M48" s="126" t="n">
        <v>0</v>
      </c>
      <c r="N48" s="136" t="n">
        <v>4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0</v>
      </c>
      <c r="F49" s="126" t="n">
        <v>1</v>
      </c>
      <c r="G49" s="126" t="n">
        <v>0</v>
      </c>
      <c r="H49" s="136" t="n">
        <v>1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1</v>
      </c>
      <c r="N49" s="136" t="n">
        <v>1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0</v>
      </c>
      <c r="G50" s="126" t="n">
        <v>0</v>
      </c>
      <c r="H50" s="13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36" t="n">
        <v>0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1</v>
      </c>
      <c r="F51" s="147" t="n">
        <v>1</v>
      </c>
      <c r="G51" s="147" t="n">
        <v>0</v>
      </c>
      <c r="H51" s="144" t="n">
        <v>2</v>
      </c>
      <c r="I51" s="147" t="n">
        <v>0</v>
      </c>
      <c r="J51" s="147" t="n">
        <v>0</v>
      </c>
      <c r="K51" s="147" t="n">
        <v>1</v>
      </c>
      <c r="L51" s="147" t="n">
        <v>0</v>
      </c>
      <c r="M51" s="147" t="n">
        <v>1</v>
      </c>
      <c r="N51" s="144" t="n">
        <v>2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3.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3.5" hidden="false" customHeight="false" outlineLevel="0" collapsed="false">
      <c r="A72" s="26" t="n">
        <v>70</v>
      </c>
      <c r="B72" s="27"/>
      <c r="C72" s="126"/>
      <c r="D72" s="126"/>
      <c r="E72" s="201"/>
      <c r="F72" s="137"/>
      <c r="G72" s="137"/>
      <c r="H72" s="133"/>
      <c r="I72" s="138"/>
      <c r="J72" s="137"/>
      <c r="K72" s="137"/>
      <c r="L72" s="137"/>
      <c r="M72" s="137"/>
      <c r="N72" s="202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20</v>
      </c>
      <c r="F74" s="153" t="n">
        <f aca="false">SUM(F3:F73)</f>
        <v>72</v>
      </c>
      <c r="G74" s="153" t="n">
        <f aca="false">SUM(G3:G73)</f>
        <v>54</v>
      </c>
      <c r="H74" s="153" t="n">
        <f aca="false">SUM(H3:H73)</f>
        <v>246</v>
      </c>
      <c r="I74" s="153" t="n">
        <f aca="false">SUM(I3:I73)</f>
        <v>16</v>
      </c>
      <c r="J74" s="153" t="n">
        <f aca="false">SUM(J3:J73)</f>
        <v>42</v>
      </c>
      <c r="K74" s="153" t="n">
        <f aca="false">SUM(K3:K73)</f>
        <v>106</v>
      </c>
      <c r="L74" s="153" t="n">
        <f aca="false">SUM(L3:L73)</f>
        <v>46</v>
      </c>
      <c r="M74" s="153" t="n">
        <f aca="false">SUM(M3:M73)</f>
        <v>36</v>
      </c>
      <c r="N74" s="153" t="n">
        <f aca="false">SUM(N3:N73)</f>
        <v>246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20</v>
      </c>
      <c r="F78" s="178" t="n">
        <f aca="false">SUM(F74:F76)</f>
        <v>72</v>
      </c>
      <c r="G78" s="178" t="n">
        <f aca="false">SUM(G74:G76)</f>
        <v>54</v>
      </c>
      <c r="H78" s="178" t="n">
        <f aca="false">SUM(H74:H76)</f>
        <v>246</v>
      </c>
      <c r="I78" s="178" t="n">
        <f aca="false">SUM(I74:I76)</f>
        <v>16</v>
      </c>
      <c r="J78" s="178" t="n">
        <f aca="false">SUM(J74:J76)</f>
        <v>42</v>
      </c>
      <c r="K78" s="178" t="n">
        <f aca="false">SUM(K74:K76)</f>
        <v>106</v>
      </c>
      <c r="L78" s="178" t="n">
        <f aca="false">SUM(L74:L76)</f>
        <v>46</v>
      </c>
      <c r="M78" s="178" t="n">
        <f aca="false">SUM(M74:M76)</f>
        <v>36</v>
      </c>
      <c r="N78" s="179" t="n">
        <f aca="false">SUM(N74:N76)</f>
        <v>246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28</v>
      </c>
      <c r="F3" s="118" t="n">
        <v>2</v>
      </c>
      <c r="G3" s="118" t="n">
        <v>7</v>
      </c>
      <c r="H3" s="119" t="n">
        <v>37</v>
      </c>
      <c r="I3" s="120" t="n">
        <v>3</v>
      </c>
      <c r="J3" s="120" t="n">
        <v>20</v>
      </c>
      <c r="K3" s="120" t="n">
        <v>1</v>
      </c>
      <c r="L3" s="120" t="n">
        <v>10</v>
      </c>
      <c r="M3" s="120" t="n">
        <v>3</v>
      </c>
      <c r="N3" s="121" t="n">
        <v>37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5</v>
      </c>
      <c r="F4" s="124" t="n">
        <v>0</v>
      </c>
      <c r="G4" s="124" t="n">
        <v>0</v>
      </c>
      <c r="H4" s="125" t="n">
        <v>5</v>
      </c>
      <c r="I4" s="124" t="n">
        <v>1</v>
      </c>
      <c r="J4" s="124" t="n">
        <v>2</v>
      </c>
      <c r="K4" s="124" t="n">
        <v>1</v>
      </c>
      <c r="L4" s="124" t="n">
        <v>1</v>
      </c>
      <c r="M4" s="126" t="n">
        <v>0</v>
      </c>
      <c r="N4" s="125" t="n">
        <v>5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14</v>
      </c>
      <c r="F5" s="124" t="n">
        <v>2</v>
      </c>
      <c r="G5" s="124" t="n">
        <v>0</v>
      </c>
      <c r="H5" s="125" t="n">
        <v>16</v>
      </c>
      <c r="I5" s="124" t="n">
        <v>0</v>
      </c>
      <c r="J5" s="124" t="n">
        <v>11</v>
      </c>
      <c r="K5" s="124" t="n">
        <v>4</v>
      </c>
      <c r="L5" s="124" t="n">
        <v>1</v>
      </c>
      <c r="M5" s="126" t="n">
        <v>0</v>
      </c>
      <c r="N5" s="125" t="n">
        <v>16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11</v>
      </c>
      <c r="F6" s="124" t="n">
        <v>1</v>
      </c>
      <c r="G6" s="124" t="n">
        <v>0</v>
      </c>
      <c r="H6" s="125" t="n">
        <v>12</v>
      </c>
      <c r="I6" s="124" t="n">
        <v>1</v>
      </c>
      <c r="J6" s="124" t="n">
        <v>9</v>
      </c>
      <c r="K6" s="124" t="n">
        <v>0</v>
      </c>
      <c r="L6" s="124" t="n">
        <v>2</v>
      </c>
      <c r="M6" s="124" t="n">
        <v>0</v>
      </c>
      <c r="N6" s="125" t="n">
        <v>12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61" t="s">
        <v>18</v>
      </c>
      <c r="D7" s="196"/>
      <c r="E7" s="124" t="n">
        <v>4</v>
      </c>
      <c r="F7" s="124" t="n">
        <v>3</v>
      </c>
      <c r="G7" s="124" t="n">
        <v>0</v>
      </c>
      <c r="H7" s="125" t="n">
        <v>7</v>
      </c>
      <c r="I7" s="124" t="n">
        <v>0</v>
      </c>
      <c r="J7" s="124" t="n">
        <v>6</v>
      </c>
      <c r="K7" s="124" t="n">
        <v>0</v>
      </c>
      <c r="L7" s="124" t="n">
        <v>1</v>
      </c>
      <c r="M7" s="124" t="n">
        <v>0</v>
      </c>
      <c r="N7" s="125" t="n">
        <v>7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1</v>
      </c>
      <c r="F8" s="124" t="n">
        <v>0</v>
      </c>
      <c r="G8" s="124" t="n">
        <v>1</v>
      </c>
      <c r="H8" s="125" t="n">
        <v>2</v>
      </c>
      <c r="I8" s="124" t="n">
        <v>1</v>
      </c>
      <c r="J8" s="124" t="n">
        <v>0</v>
      </c>
      <c r="K8" s="124" t="n">
        <v>0</v>
      </c>
      <c r="L8" s="124" t="n">
        <v>0</v>
      </c>
      <c r="M8" s="126" t="n">
        <v>1</v>
      </c>
      <c r="N8" s="125" t="n">
        <v>2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6</v>
      </c>
      <c r="F10" s="124" t="n">
        <v>1</v>
      </c>
      <c r="G10" s="124" t="n">
        <v>0</v>
      </c>
      <c r="H10" s="125" t="n">
        <v>7</v>
      </c>
      <c r="I10" s="124" t="n">
        <v>0</v>
      </c>
      <c r="J10" s="124" t="n">
        <v>2</v>
      </c>
      <c r="K10" s="124" t="n">
        <v>1</v>
      </c>
      <c r="L10" s="124" t="n">
        <v>3</v>
      </c>
      <c r="M10" s="124" t="n">
        <v>1</v>
      </c>
      <c r="N10" s="125" t="n">
        <v>7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3</v>
      </c>
      <c r="F13" s="124" t="n">
        <v>0</v>
      </c>
      <c r="G13" s="124" t="n">
        <v>0</v>
      </c>
      <c r="H13" s="125" t="n">
        <v>3</v>
      </c>
      <c r="I13" s="124" t="n">
        <v>0</v>
      </c>
      <c r="J13" s="124" t="n">
        <v>3</v>
      </c>
      <c r="K13" s="124" t="n">
        <v>0</v>
      </c>
      <c r="L13" s="124" t="n">
        <v>0</v>
      </c>
      <c r="M13" s="124" t="n">
        <v>0</v>
      </c>
      <c r="N13" s="125" t="n">
        <v>3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4</v>
      </c>
      <c r="F14" s="124" t="n">
        <v>3</v>
      </c>
      <c r="G14" s="124" t="n">
        <v>0</v>
      </c>
      <c r="H14" s="125" t="n">
        <v>17</v>
      </c>
      <c r="I14" s="124" t="n">
        <v>0</v>
      </c>
      <c r="J14" s="124" t="n">
        <v>4</v>
      </c>
      <c r="K14" s="124" t="n">
        <v>7</v>
      </c>
      <c r="L14" s="124" t="n">
        <v>6</v>
      </c>
      <c r="M14" s="124" t="n">
        <v>0</v>
      </c>
      <c r="N14" s="125" t="n">
        <v>17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2</v>
      </c>
      <c r="F17" s="126" t="n">
        <v>0</v>
      </c>
      <c r="G17" s="126" t="n">
        <v>1</v>
      </c>
      <c r="H17" s="133" t="n">
        <v>3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3</v>
      </c>
      <c r="N17" s="134" t="n">
        <v>3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4</v>
      </c>
      <c r="F18" s="126" t="n">
        <v>1</v>
      </c>
      <c r="G18" s="126" t="n">
        <v>2</v>
      </c>
      <c r="H18" s="133" t="n">
        <v>7</v>
      </c>
      <c r="I18" s="126" t="n">
        <v>0</v>
      </c>
      <c r="J18" s="126" t="n">
        <v>0</v>
      </c>
      <c r="K18" s="126" t="n">
        <v>0</v>
      </c>
      <c r="L18" s="126" t="n">
        <v>3</v>
      </c>
      <c r="M18" s="126" t="n">
        <v>4</v>
      </c>
      <c r="N18" s="134" t="n">
        <v>7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29</v>
      </c>
      <c r="F19" s="126" t="n">
        <v>6</v>
      </c>
      <c r="G19" s="126" t="n">
        <v>1</v>
      </c>
      <c r="H19" s="136" t="n">
        <v>36</v>
      </c>
      <c r="I19" s="126" t="n">
        <v>0</v>
      </c>
      <c r="J19" s="126" t="n">
        <v>19</v>
      </c>
      <c r="K19" s="126" t="n">
        <v>1</v>
      </c>
      <c r="L19" s="126" t="n">
        <v>14</v>
      </c>
      <c r="M19" s="126" t="n">
        <v>2</v>
      </c>
      <c r="N19" s="136" t="n">
        <v>36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12</v>
      </c>
      <c r="F20" s="126" t="n">
        <v>4</v>
      </c>
      <c r="G20" s="126" t="n">
        <v>4</v>
      </c>
      <c r="H20" s="136" t="n">
        <v>20</v>
      </c>
      <c r="I20" s="126" t="n">
        <v>0</v>
      </c>
      <c r="J20" s="126" t="n">
        <v>7</v>
      </c>
      <c r="K20" s="126" t="n">
        <v>2</v>
      </c>
      <c r="L20" s="126" t="n">
        <v>9</v>
      </c>
      <c r="M20" s="126" t="n">
        <v>2</v>
      </c>
      <c r="N20" s="136" t="n">
        <v>20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1</v>
      </c>
      <c r="F21" s="126" t="n">
        <v>0</v>
      </c>
      <c r="G21" s="126" t="n">
        <v>0</v>
      </c>
      <c r="H21" s="136" t="n">
        <v>1</v>
      </c>
      <c r="I21" s="126" t="n">
        <v>0</v>
      </c>
      <c r="J21" s="126" t="n">
        <v>0</v>
      </c>
      <c r="K21" s="126" t="n">
        <v>0</v>
      </c>
      <c r="L21" s="126" t="n">
        <v>1</v>
      </c>
      <c r="M21" s="126" t="n">
        <v>0</v>
      </c>
      <c r="N21" s="136" t="n">
        <v>1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1</v>
      </c>
      <c r="F23" s="126" t="n">
        <v>1</v>
      </c>
      <c r="G23" s="126" t="n">
        <v>1</v>
      </c>
      <c r="H23" s="136" t="n">
        <v>3</v>
      </c>
      <c r="I23" s="126" t="n">
        <v>1</v>
      </c>
      <c r="J23" s="126" t="n">
        <v>0</v>
      </c>
      <c r="K23" s="126" t="n">
        <v>1</v>
      </c>
      <c r="L23" s="126" t="n">
        <v>0</v>
      </c>
      <c r="M23" s="126" t="n">
        <v>1</v>
      </c>
      <c r="N23" s="136" t="n">
        <v>3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10</v>
      </c>
      <c r="F24" s="137" t="n">
        <v>3</v>
      </c>
      <c r="G24" s="137" t="n">
        <v>1</v>
      </c>
      <c r="H24" s="136" t="n">
        <v>14</v>
      </c>
      <c r="I24" s="138" t="n">
        <v>1</v>
      </c>
      <c r="J24" s="137" t="n">
        <v>0</v>
      </c>
      <c r="K24" s="137" t="n">
        <v>6</v>
      </c>
      <c r="L24" s="137" t="n">
        <v>4</v>
      </c>
      <c r="M24" s="137" t="n">
        <v>3</v>
      </c>
      <c r="N24" s="139" t="n">
        <v>14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</v>
      </c>
      <c r="F25" s="137" t="n">
        <v>1</v>
      </c>
      <c r="G25" s="137" t="n">
        <v>1</v>
      </c>
      <c r="H25" s="136" t="n">
        <v>3</v>
      </c>
      <c r="I25" s="138" t="n">
        <v>0</v>
      </c>
      <c r="J25" s="137" t="n">
        <v>2</v>
      </c>
      <c r="K25" s="137" t="n">
        <v>0</v>
      </c>
      <c r="L25" s="137" t="n">
        <v>1</v>
      </c>
      <c r="M25" s="137" t="n">
        <v>0</v>
      </c>
      <c r="N25" s="140" t="n">
        <v>3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4</v>
      </c>
      <c r="F26" s="137" t="n">
        <v>8</v>
      </c>
      <c r="G26" s="137" t="n">
        <v>0</v>
      </c>
      <c r="H26" s="136" t="n">
        <v>12</v>
      </c>
      <c r="I26" s="137" t="n">
        <v>0</v>
      </c>
      <c r="J26" s="137" t="n">
        <v>2</v>
      </c>
      <c r="K26" s="137" t="n">
        <v>0</v>
      </c>
      <c r="L26" s="137" t="n">
        <v>10</v>
      </c>
      <c r="M26" s="137" t="n">
        <v>0</v>
      </c>
      <c r="N26" s="140" t="n">
        <v>12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0</v>
      </c>
      <c r="F27" s="137" t="n">
        <v>0</v>
      </c>
      <c r="G27" s="137" t="n">
        <v>0</v>
      </c>
      <c r="H27" s="136" t="n">
        <v>0</v>
      </c>
      <c r="I27" s="138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0" t="n">
        <v>0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2</v>
      </c>
      <c r="F28" s="137" t="n">
        <v>2</v>
      </c>
      <c r="G28" s="137" t="n">
        <v>1</v>
      </c>
      <c r="H28" s="136" t="n">
        <v>5</v>
      </c>
      <c r="I28" s="137" t="n">
        <v>0</v>
      </c>
      <c r="J28" s="137" t="n">
        <v>0</v>
      </c>
      <c r="K28" s="137" t="n">
        <v>2</v>
      </c>
      <c r="L28" s="137" t="n">
        <v>2</v>
      </c>
      <c r="M28" s="137" t="n">
        <v>1</v>
      </c>
      <c r="N28" s="140" t="n">
        <v>5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8</v>
      </c>
      <c r="F29" s="137" t="n">
        <v>1</v>
      </c>
      <c r="G29" s="137" t="n">
        <v>1</v>
      </c>
      <c r="H29" s="136" t="n">
        <v>10</v>
      </c>
      <c r="I29" s="138" t="n">
        <v>3</v>
      </c>
      <c r="J29" s="137" t="n">
        <v>3</v>
      </c>
      <c r="K29" s="137" t="n">
        <v>2</v>
      </c>
      <c r="L29" s="137" t="n">
        <v>0</v>
      </c>
      <c r="M29" s="137" t="n">
        <v>2</v>
      </c>
      <c r="N29" s="142" t="n">
        <v>10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17</v>
      </c>
      <c r="J30" s="137" t="n">
        <v>0</v>
      </c>
      <c r="K30" s="137" t="n">
        <v>0</v>
      </c>
      <c r="L30" s="137" t="n">
        <v>7</v>
      </c>
      <c r="M30" s="137" t="n">
        <v>2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1</v>
      </c>
      <c r="G31" s="137" t="n">
        <v>0</v>
      </c>
      <c r="H31" s="144" t="n">
        <v>1</v>
      </c>
      <c r="I31" s="138" t="n">
        <v>0</v>
      </c>
      <c r="J31" s="137" t="n">
        <v>0</v>
      </c>
      <c r="K31" s="137" t="n">
        <v>0</v>
      </c>
      <c r="L31" s="137" t="n">
        <v>1</v>
      </c>
      <c r="M31" s="137" t="n">
        <v>0</v>
      </c>
      <c r="N31" s="145" t="n">
        <v>1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8</v>
      </c>
      <c r="F32" s="126" t="n">
        <v>1</v>
      </c>
      <c r="G32" s="126" t="n">
        <v>2</v>
      </c>
      <c r="H32" s="136" t="n">
        <v>11</v>
      </c>
      <c r="I32" s="126" t="n">
        <v>2</v>
      </c>
      <c r="J32" s="126" t="n">
        <v>3</v>
      </c>
      <c r="K32" s="126" t="n">
        <v>1</v>
      </c>
      <c r="L32" s="126" t="n">
        <v>4</v>
      </c>
      <c r="M32" s="126" t="n">
        <v>1</v>
      </c>
      <c r="N32" s="136" t="n">
        <v>11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6</v>
      </c>
      <c r="G33" s="126" t="n">
        <v>1</v>
      </c>
      <c r="H33" s="136" t="n">
        <v>7</v>
      </c>
      <c r="I33" s="126" t="n">
        <v>0</v>
      </c>
      <c r="J33" s="126" t="n">
        <v>1</v>
      </c>
      <c r="K33" s="126" t="n">
        <v>1</v>
      </c>
      <c r="L33" s="126" t="n">
        <v>3</v>
      </c>
      <c r="M33" s="126" t="n">
        <v>2</v>
      </c>
      <c r="N33" s="136" t="n">
        <v>7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1</v>
      </c>
      <c r="F34" s="126" t="n">
        <v>0</v>
      </c>
      <c r="G34" s="126" t="n">
        <v>0</v>
      </c>
      <c r="H34" s="136" t="n">
        <v>1</v>
      </c>
      <c r="I34" s="126" t="n">
        <v>0</v>
      </c>
      <c r="J34" s="126" t="n">
        <v>1</v>
      </c>
      <c r="K34" s="126" t="n">
        <v>0</v>
      </c>
      <c r="L34" s="126" t="n">
        <v>0</v>
      </c>
      <c r="M34" s="126" t="n">
        <v>0</v>
      </c>
      <c r="N34" s="136" t="n">
        <v>1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4</v>
      </c>
      <c r="F35" s="126" t="n">
        <v>2</v>
      </c>
      <c r="G35" s="126" t="n">
        <v>4</v>
      </c>
      <c r="H35" s="136" t="n">
        <v>10</v>
      </c>
      <c r="I35" s="126" t="n">
        <v>1</v>
      </c>
      <c r="J35" s="126" t="n">
        <v>1</v>
      </c>
      <c r="K35" s="126" t="n">
        <v>5</v>
      </c>
      <c r="L35" s="126" t="n">
        <v>2</v>
      </c>
      <c r="M35" s="126" t="n">
        <v>1</v>
      </c>
      <c r="N35" s="136" t="n">
        <v>10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2</v>
      </c>
      <c r="F36" s="126" t="n">
        <v>2</v>
      </c>
      <c r="G36" s="126" t="n">
        <v>0</v>
      </c>
      <c r="H36" s="136" t="n">
        <v>4</v>
      </c>
      <c r="I36" s="126" t="n">
        <v>0</v>
      </c>
      <c r="J36" s="126" t="n">
        <v>0</v>
      </c>
      <c r="K36" s="126" t="n">
        <v>0</v>
      </c>
      <c r="L36" s="126" t="n">
        <v>4</v>
      </c>
      <c r="M36" s="126" t="n">
        <v>0</v>
      </c>
      <c r="N36" s="136" t="n">
        <v>4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3</v>
      </c>
      <c r="F37" s="126" t="n">
        <v>1</v>
      </c>
      <c r="G37" s="126" t="n">
        <v>1</v>
      </c>
      <c r="H37" s="136" t="n">
        <v>5</v>
      </c>
      <c r="I37" s="126" t="n">
        <v>1</v>
      </c>
      <c r="J37" s="126" t="n">
        <v>1</v>
      </c>
      <c r="K37" s="126" t="n">
        <v>0</v>
      </c>
      <c r="L37" s="126" t="n">
        <v>2</v>
      </c>
      <c r="M37" s="126" t="n">
        <v>1</v>
      </c>
      <c r="N37" s="136" t="n">
        <v>5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4</v>
      </c>
      <c r="F39" s="126" t="n">
        <v>2</v>
      </c>
      <c r="G39" s="126" t="n">
        <v>1</v>
      </c>
      <c r="H39" s="136" t="n">
        <v>7</v>
      </c>
      <c r="I39" s="126" t="n">
        <v>0</v>
      </c>
      <c r="J39" s="126" t="n">
        <v>3</v>
      </c>
      <c r="K39" s="126" t="n">
        <v>1</v>
      </c>
      <c r="L39" s="126" t="n">
        <v>2</v>
      </c>
      <c r="M39" s="126" t="n">
        <v>1</v>
      </c>
      <c r="N39" s="136" t="n">
        <v>7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1</v>
      </c>
      <c r="G40" s="126" t="n">
        <v>0</v>
      </c>
      <c r="H40" s="136" t="n">
        <v>1</v>
      </c>
      <c r="I40" s="126" t="n">
        <v>0</v>
      </c>
      <c r="J40" s="126" t="n">
        <v>0</v>
      </c>
      <c r="K40" s="126" t="n">
        <v>0</v>
      </c>
      <c r="L40" s="126" t="n">
        <v>1</v>
      </c>
      <c r="M40" s="126" t="n">
        <v>0</v>
      </c>
      <c r="N40" s="136" t="n">
        <v>1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2</v>
      </c>
      <c r="G41" s="126" t="n">
        <v>0</v>
      </c>
      <c r="H41" s="136" t="n">
        <v>2</v>
      </c>
      <c r="I41" s="126" t="n">
        <v>0</v>
      </c>
      <c r="J41" s="126" t="n">
        <v>0</v>
      </c>
      <c r="K41" s="126" t="n">
        <v>0</v>
      </c>
      <c r="L41" s="126" t="n">
        <v>2</v>
      </c>
      <c r="M41" s="126" t="n">
        <v>0</v>
      </c>
      <c r="N41" s="136" t="n">
        <v>2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1</v>
      </c>
      <c r="F42" s="137" t="n">
        <v>2</v>
      </c>
      <c r="G42" s="137" t="n">
        <v>2</v>
      </c>
      <c r="H42" s="136" t="n">
        <v>5</v>
      </c>
      <c r="I42" s="138" t="n">
        <v>0</v>
      </c>
      <c r="J42" s="137" t="n">
        <v>1</v>
      </c>
      <c r="K42" s="137" t="n">
        <v>0</v>
      </c>
      <c r="L42" s="137" t="n">
        <v>2</v>
      </c>
      <c r="M42" s="137" t="n">
        <v>2</v>
      </c>
      <c r="N42" s="136" t="n">
        <v>5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1</v>
      </c>
      <c r="F44" s="126" t="n">
        <v>0</v>
      </c>
      <c r="G44" s="126" t="n">
        <v>1</v>
      </c>
      <c r="H44" s="136" t="n">
        <v>2</v>
      </c>
      <c r="I44" s="126" t="n">
        <v>0</v>
      </c>
      <c r="J44" s="126" t="n">
        <v>0</v>
      </c>
      <c r="K44" s="126" t="n">
        <v>1</v>
      </c>
      <c r="L44" s="126" t="n">
        <v>0</v>
      </c>
      <c r="M44" s="126" t="n">
        <v>1</v>
      </c>
      <c r="N44" s="136" t="n">
        <v>2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7</v>
      </c>
      <c r="F45" s="126" t="n">
        <v>9</v>
      </c>
      <c r="G45" s="126" t="n">
        <v>0</v>
      </c>
      <c r="H45" s="136" t="n">
        <v>16</v>
      </c>
      <c r="I45" s="126" t="n">
        <v>3</v>
      </c>
      <c r="J45" s="126" t="n">
        <v>2</v>
      </c>
      <c r="K45" s="126" t="n">
        <v>7</v>
      </c>
      <c r="L45" s="126" t="n">
        <v>2</v>
      </c>
      <c r="M45" s="126" t="n">
        <v>2</v>
      </c>
      <c r="N45" s="136" t="n">
        <v>16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1</v>
      </c>
      <c r="F46" s="126" t="n">
        <v>2</v>
      </c>
      <c r="G46" s="126" t="n">
        <v>1</v>
      </c>
      <c r="H46" s="136" t="n">
        <v>4</v>
      </c>
      <c r="I46" s="126" t="n">
        <v>0</v>
      </c>
      <c r="J46" s="126" t="n">
        <v>0</v>
      </c>
      <c r="K46" s="126" t="n">
        <v>0</v>
      </c>
      <c r="L46" s="126" t="n">
        <v>3</v>
      </c>
      <c r="M46" s="126" t="n">
        <v>1</v>
      </c>
      <c r="N46" s="136" t="n">
        <v>4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1</v>
      </c>
      <c r="F47" s="126" t="n">
        <v>1</v>
      </c>
      <c r="G47" s="126" t="n">
        <v>1</v>
      </c>
      <c r="H47" s="136" t="n">
        <v>3</v>
      </c>
      <c r="I47" s="126" t="n">
        <v>0</v>
      </c>
      <c r="J47" s="126" t="n">
        <v>1</v>
      </c>
      <c r="K47" s="126" t="n">
        <v>0</v>
      </c>
      <c r="L47" s="126" t="n">
        <v>1</v>
      </c>
      <c r="M47" s="126" t="n">
        <v>1</v>
      </c>
      <c r="N47" s="136" t="n">
        <v>3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0</v>
      </c>
      <c r="F48" s="126" t="n">
        <v>0</v>
      </c>
      <c r="G48" s="126" t="n">
        <v>1</v>
      </c>
      <c r="H48" s="136" t="n">
        <v>1</v>
      </c>
      <c r="I48" s="126" t="n">
        <v>0</v>
      </c>
      <c r="J48" s="126" t="n">
        <v>0</v>
      </c>
      <c r="K48" s="126" t="n">
        <v>0</v>
      </c>
      <c r="L48" s="126" t="n">
        <v>1</v>
      </c>
      <c r="M48" s="126" t="n">
        <v>0</v>
      </c>
      <c r="N48" s="136" t="n">
        <v>1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3</v>
      </c>
      <c r="F49" s="126" t="n">
        <v>8</v>
      </c>
      <c r="G49" s="126" t="n">
        <v>5</v>
      </c>
      <c r="H49" s="136" t="n">
        <v>16</v>
      </c>
      <c r="I49" s="126" t="n">
        <v>2</v>
      </c>
      <c r="J49" s="126" t="n">
        <v>3</v>
      </c>
      <c r="K49" s="126" t="n">
        <v>3</v>
      </c>
      <c r="L49" s="126" t="n">
        <v>6</v>
      </c>
      <c r="M49" s="126" t="n">
        <v>2</v>
      </c>
      <c r="N49" s="136" t="n">
        <v>16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1</v>
      </c>
      <c r="F50" s="126" t="n">
        <v>1</v>
      </c>
      <c r="G50" s="126" t="n">
        <v>1</v>
      </c>
      <c r="H50" s="136" t="n">
        <v>3</v>
      </c>
      <c r="I50" s="126" t="n">
        <v>0</v>
      </c>
      <c r="J50" s="126" t="n">
        <v>1</v>
      </c>
      <c r="K50" s="126" t="n">
        <v>0</v>
      </c>
      <c r="L50" s="126" t="n">
        <v>0</v>
      </c>
      <c r="M50" s="126" t="n">
        <v>2</v>
      </c>
      <c r="N50" s="136" t="n">
        <v>3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0</v>
      </c>
      <c r="G51" s="147" t="n">
        <v>0</v>
      </c>
      <c r="H51" s="144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4" t="n">
        <v>0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26"/>
      <c r="D73" s="126"/>
      <c r="E73" s="147"/>
      <c r="F73" s="147"/>
      <c r="G73" s="147"/>
      <c r="H73" s="144"/>
      <c r="I73" s="147"/>
      <c r="J73" s="147"/>
      <c r="K73" s="147"/>
      <c r="L73" s="147"/>
      <c r="M73" s="147"/>
      <c r="N73" s="144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223</v>
      </c>
      <c r="F74" s="154" t="n">
        <f aca="false">SUM(F3:F73)</f>
        <v>80</v>
      </c>
      <c r="G74" s="154" t="n">
        <f aca="false">SUM(G3:G73)</f>
        <v>42</v>
      </c>
      <c r="H74" s="154" t="n">
        <f aca="false">SUM(H3:H73)</f>
        <v>345</v>
      </c>
      <c r="I74" s="154" t="n">
        <f aca="false">SUM(I3:I73)</f>
        <v>37</v>
      </c>
      <c r="J74" s="154" t="n">
        <f aca="false">SUM(J3:J73)</f>
        <v>108</v>
      </c>
      <c r="K74" s="154" t="n">
        <f aca="false">SUM(K3:K73)</f>
        <v>47</v>
      </c>
      <c r="L74" s="154" t="n">
        <f aca="false">SUM(L3:L73)</f>
        <v>111</v>
      </c>
      <c r="M74" s="154" t="n">
        <f aca="false">SUM(M3:M73)</f>
        <v>42</v>
      </c>
      <c r="N74" s="155" t="n">
        <f aca="false">SUM(N3:N73)</f>
        <v>345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223</v>
      </c>
      <c r="F78" s="178" t="n">
        <f aca="false">SUM(F74:F76)</f>
        <v>80</v>
      </c>
      <c r="G78" s="178" t="n">
        <f aca="false">SUM(G74:G76)</f>
        <v>42</v>
      </c>
      <c r="H78" s="178" t="n">
        <f aca="false">SUM(H74:H76)</f>
        <v>345</v>
      </c>
      <c r="I78" s="178" t="n">
        <f aca="false">SUM(I74:I76)</f>
        <v>37</v>
      </c>
      <c r="J78" s="178" t="n">
        <f aca="false">SUM(J74:J76)</f>
        <v>108</v>
      </c>
      <c r="K78" s="178" t="n">
        <f aca="false">SUM(K74:K76)</f>
        <v>47</v>
      </c>
      <c r="L78" s="178" t="n">
        <f aca="false">SUM(L74:L76)</f>
        <v>111</v>
      </c>
      <c r="M78" s="178" t="n">
        <f aca="false">SUM(M74:M76)</f>
        <v>42</v>
      </c>
      <c r="N78" s="179" t="n">
        <f aca="false">SUM(N74:N76)</f>
        <v>345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6</v>
      </c>
      <c r="F3" s="118" t="n">
        <v>4</v>
      </c>
      <c r="G3" s="118" t="n">
        <v>3</v>
      </c>
      <c r="H3" s="119" t="n">
        <v>13</v>
      </c>
      <c r="I3" s="120"/>
      <c r="J3" s="120" t="n">
        <v>5</v>
      </c>
      <c r="K3" s="120" t="n">
        <v>0</v>
      </c>
      <c r="L3" s="120" t="n">
        <v>2</v>
      </c>
      <c r="M3" s="120" t="n">
        <v>6</v>
      </c>
      <c r="N3" s="121" t="n">
        <v>13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2</v>
      </c>
      <c r="F4" s="124" t="n">
        <v>2</v>
      </c>
      <c r="G4" s="124" t="n">
        <v>0</v>
      </c>
      <c r="H4" s="125" t="n">
        <v>4</v>
      </c>
      <c r="I4" s="124" t="n">
        <v>0</v>
      </c>
      <c r="J4" s="124" t="n">
        <v>4</v>
      </c>
      <c r="K4" s="124" t="n">
        <v>0</v>
      </c>
      <c r="L4" s="124" t="n">
        <v>0</v>
      </c>
      <c r="M4" s="126" t="n">
        <v>0</v>
      </c>
      <c r="N4" s="125" t="n">
        <v>4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47</v>
      </c>
      <c r="F5" s="124" t="n">
        <v>4</v>
      </c>
      <c r="G5" s="124" t="n">
        <v>1</v>
      </c>
      <c r="H5" s="125" t="n">
        <v>52</v>
      </c>
      <c r="I5" s="124" t="n">
        <v>2</v>
      </c>
      <c r="J5" s="124" t="n">
        <v>29</v>
      </c>
      <c r="K5" s="124" t="n">
        <v>10</v>
      </c>
      <c r="L5" s="124" t="n">
        <v>9</v>
      </c>
      <c r="M5" s="126" t="n">
        <v>2</v>
      </c>
      <c r="N5" s="125" t="n">
        <v>52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61" t="s">
        <v>17</v>
      </c>
      <c r="D6" s="195"/>
      <c r="E6" s="124" t="n">
        <v>7</v>
      </c>
      <c r="F6" s="124" t="n">
        <v>0</v>
      </c>
      <c r="G6" s="124" t="n">
        <v>0</v>
      </c>
      <c r="H6" s="125" t="n">
        <v>7</v>
      </c>
      <c r="I6" s="124" t="n">
        <v>0</v>
      </c>
      <c r="J6" s="124" t="n">
        <v>6</v>
      </c>
      <c r="K6" s="124" t="n">
        <v>0</v>
      </c>
      <c r="L6" s="124" t="n">
        <v>1</v>
      </c>
      <c r="M6" s="124" t="n">
        <v>0</v>
      </c>
      <c r="N6" s="125" t="n">
        <v>7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61" t="s">
        <v>18</v>
      </c>
      <c r="D7" s="196"/>
      <c r="E7" s="124" t="n">
        <v>2</v>
      </c>
      <c r="F7" s="124" t="n">
        <v>1</v>
      </c>
      <c r="G7" s="124" t="n">
        <v>0</v>
      </c>
      <c r="H7" s="125" t="n">
        <v>3</v>
      </c>
      <c r="I7" s="124" t="n">
        <v>2</v>
      </c>
      <c r="J7" s="124" t="n">
        <v>1</v>
      </c>
      <c r="K7" s="124" t="n">
        <v>0</v>
      </c>
      <c r="L7" s="124" t="n">
        <v>0</v>
      </c>
      <c r="M7" s="124" t="n">
        <v>0</v>
      </c>
      <c r="N7" s="125" t="n">
        <v>3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1</v>
      </c>
      <c r="F8" s="124" t="n">
        <v>0</v>
      </c>
      <c r="G8" s="124" t="n">
        <v>0</v>
      </c>
      <c r="H8" s="125" t="n">
        <v>1</v>
      </c>
      <c r="I8" s="124" t="n">
        <v>0</v>
      </c>
      <c r="J8" s="124" t="n">
        <v>1</v>
      </c>
      <c r="K8" s="124" t="n">
        <v>0</v>
      </c>
      <c r="L8" s="124" t="n">
        <v>0</v>
      </c>
      <c r="M8" s="126" t="n">
        <v>0</v>
      </c>
      <c r="N8" s="125" t="n">
        <v>1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4</v>
      </c>
      <c r="F10" s="124" t="n">
        <v>0</v>
      </c>
      <c r="G10" s="124" t="n">
        <v>0</v>
      </c>
      <c r="H10" s="125" t="n">
        <v>4</v>
      </c>
      <c r="I10" s="124" t="n">
        <v>0</v>
      </c>
      <c r="J10" s="124" t="n">
        <v>1</v>
      </c>
      <c r="K10" s="124" t="n">
        <v>1</v>
      </c>
      <c r="L10" s="124" t="n">
        <v>2</v>
      </c>
      <c r="M10" s="124" t="n">
        <v>0</v>
      </c>
      <c r="N10" s="125" t="n">
        <v>4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4</v>
      </c>
      <c r="F12" s="124" t="n">
        <v>0</v>
      </c>
      <c r="G12" s="124" t="n">
        <v>0</v>
      </c>
      <c r="H12" s="125" t="n">
        <v>4</v>
      </c>
      <c r="I12" s="124" t="n">
        <v>0</v>
      </c>
      <c r="J12" s="124" t="n">
        <v>0</v>
      </c>
      <c r="K12" s="124" t="n">
        <v>2</v>
      </c>
      <c r="L12" s="124" t="n">
        <v>2</v>
      </c>
      <c r="M12" s="124" t="n">
        <v>0</v>
      </c>
      <c r="N12" s="125" t="n">
        <v>4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2</v>
      </c>
      <c r="F13" s="124" t="n">
        <v>0</v>
      </c>
      <c r="G13" s="124" t="n">
        <v>0</v>
      </c>
      <c r="H13" s="125" t="n">
        <v>2</v>
      </c>
      <c r="I13" s="124" t="n">
        <v>0</v>
      </c>
      <c r="J13" s="124" t="n">
        <v>0</v>
      </c>
      <c r="K13" s="124" t="n">
        <v>0</v>
      </c>
      <c r="L13" s="124" t="n">
        <v>2</v>
      </c>
      <c r="M13" s="124" t="n">
        <v>0</v>
      </c>
      <c r="N13" s="125" t="n">
        <v>2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5</v>
      </c>
      <c r="F14" s="124" t="n">
        <v>0</v>
      </c>
      <c r="G14" s="124" t="n">
        <v>0</v>
      </c>
      <c r="H14" s="125" t="n">
        <v>5</v>
      </c>
      <c r="I14" s="124" t="n">
        <v>1</v>
      </c>
      <c r="J14" s="124" t="n">
        <v>2</v>
      </c>
      <c r="K14" s="124" t="n">
        <v>2</v>
      </c>
      <c r="L14" s="124" t="n">
        <v>0</v>
      </c>
      <c r="M14" s="124" t="n">
        <v>0</v>
      </c>
      <c r="N14" s="125" t="n">
        <v>5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0</v>
      </c>
      <c r="F17" s="126" t="n">
        <v>0</v>
      </c>
      <c r="G17" s="126" t="n">
        <v>0</v>
      </c>
      <c r="H17" s="133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34" t="n">
        <v>0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0</v>
      </c>
      <c r="H18" s="133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0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3</v>
      </c>
      <c r="F19" s="126" t="n">
        <v>2</v>
      </c>
      <c r="G19" s="126" t="n">
        <v>1</v>
      </c>
      <c r="H19" s="136" t="n">
        <v>6</v>
      </c>
      <c r="I19" s="126" t="n">
        <v>0</v>
      </c>
      <c r="J19" s="126" t="n">
        <v>1</v>
      </c>
      <c r="K19" s="126" t="n">
        <v>0</v>
      </c>
      <c r="L19" s="126" t="n">
        <v>5</v>
      </c>
      <c r="M19" s="126" t="n">
        <v>0</v>
      </c>
      <c r="N19" s="136" t="n">
        <v>6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12</v>
      </c>
      <c r="F20" s="126" t="n">
        <v>4</v>
      </c>
      <c r="G20" s="126" t="n">
        <v>4</v>
      </c>
      <c r="H20" s="136" t="n">
        <v>20</v>
      </c>
      <c r="I20" s="126" t="n">
        <v>1</v>
      </c>
      <c r="J20" s="126" t="n">
        <v>5</v>
      </c>
      <c r="K20" s="126" t="n">
        <v>1</v>
      </c>
      <c r="L20" s="126" t="n">
        <v>10</v>
      </c>
      <c r="M20" s="126" t="n">
        <v>3</v>
      </c>
      <c r="N20" s="136" t="n">
        <v>20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0</v>
      </c>
      <c r="F21" s="126" t="n">
        <v>0</v>
      </c>
      <c r="G21" s="126" t="n">
        <v>0</v>
      </c>
      <c r="H21" s="13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36" t="n">
        <v>0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3</v>
      </c>
      <c r="F23" s="126" t="n">
        <v>0</v>
      </c>
      <c r="G23" s="126" t="n">
        <v>0</v>
      </c>
      <c r="H23" s="136" t="n">
        <v>3</v>
      </c>
      <c r="I23" s="126" t="n">
        <v>0</v>
      </c>
      <c r="J23" s="126" t="n">
        <v>2</v>
      </c>
      <c r="K23" s="126" t="n">
        <v>1</v>
      </c>
      <c r="L23" s="126" t="n">
        <v>0</v>
      </c>
      <c r="M23" s="126" t="n">
        <v>0</v>
      </c>
      <c r="N23" s="136" t="n">
        <v>3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4</v>
      </c>
      <c r="F24" s="137" t="n">
        <v>2</v>
      </c>
      <c r="G24" s="137" t="n">
        <v>1</v>
      </c>
      <c r="H24" s="136" t="n">
        <v>7</v>
      </c>
      <c r="I24" s="138" t="n">
        <v>0</v>
      </c>
      <c r="J24" s="137" t="n">
        <v>2</v>
      </c>
      <c r="K24" s="137" t="n">
        <v>4</v>
      </c>
      <c r="L24" s="137" t="n">
        <v>0</v>
      </c>
      <c r="M24" s="137" t="n">
        <v>1</v>
      </c>
      <c r="N24" s="139" t="n">
        <v>7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2</v>
      </c>
      <c r="F25" s="137" t="n">
        <v>0</v>
      </c>
      <c r="G25" s="137" t="n">
        <v>0</v>
      </c>
      <c r="H25" s="136" t="n">
        <v>2</v>
      </c>
      <c r="I25" s="138" t="n">
        <v>0</v>
      </c>
      <c r="J25" s="137" t="n">
        <v>1</v>
      </c>
      <c r="K25" s="137" t="n">
        <v>0</v>
      </c>
      <c r="L25" s="137" t="n">
        <v>1</v>
      </c>
      <c r="M25" s="137" t="n">
        <v>0</v>
      </c>
      <c r="N25" s="140" t="n">
        <v>2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11</v>
      </c>
      <c r="F26" s="137" t="n">
        <v>4</v>
      </c>
      <c r="G26" s="137" t="n">
        <v>0</v>
      </c>
      <c r="H26" s="136" t="n">
        <v>15</v>
      </c>
      <c r="I26" s="137" t="n">
        <v>11</v>
      </c>
      <c r="J26" s="137" t="n">
        <v>1</v>
      </c>
      <c r="K26" s="137" t="n">
        <v>0</v>
      </c>
      <c r="L26" s="137" t="n">
        <v>0</v>
      </c>
      <c r="M26" s="137" t="n">
        <v>3</v>
      </c>
      <c r="N26" s="140" t="n">
        <v>15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5</v>
      </c>
      <c r="F27" s="137" t="n">
        <v>1</v>
      </c>
      <c r="G27" s="137" t="n">
        <v>0</v>
      </c>
      <c r="H27" s="136" t="n">
        <v>6</v>
      </c>
      <c r="I27" s="138" t="n">
        <v>2</v>
      </c>
      <c r="J27" s="137" t="n">
        <v>1</v>
      </c>
      <c r="K27" s="137" t="n">
        <v>0</v>
      </c>
      <c r="L27" s="137" t="n">
        <v>3</v>
      </c>
      <c r="M27" s="137" t="n">
        <v>0</v>
      </c>
      <c r="N27" s="140" t="n">
        <v>6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1</v>
      </c>
      <c r="F28" s="137" t="n">
        <v>0</v>
      </c>
      <c r="G28" s="137" t="n">
        <v>0</v>
      </c>
      <c r="H28" s="136" t="n">
        <v>1</v>
      </c>
      <c r="I28" s="137" t="n">
        <v>0</v>
      </c>
      <c r="J28" s="137" t="n">
        <v>1</v>
      </c>
      <c r="K28" s="137" t="n">
        <v>0</v>
      </c>
      <c r="L28" s="137" t="n">
        <v>0</v>
      </c>
      <c r="M28" s="137" t="n">
        <v>0</v>
      </c>
      <c r="N28" s="140" t="n">
        <v>1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2</v>
      </c>
      <c r="F29" s="137" t="n">
        <v>0</v>
      </c>
      <c r="G29" s="137" t="n">
        <v>0</v>
      </c>
      <c r="H29" s="136" t="n">
        <v>2</v>
      </c>
      <c r="I29" s="138" t="n">
        <v>0</v>
      </c>
      <c r="J29" s="137" t="n">
        <v>2</v>
      </c>
      <c r="K29" s="137" t="n">
        <v>0</v>
      </c>
      <c r="L29" s="137" t="n">
        <v>0</v>
      </c>
      <c r="M29" s="137" t="n">
        <v>0</v>
      </c>
      <c r="N29" s="142" t="n">
        <v>2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1</v>
      </c>
      <c r="F30" s="137" t="n">
        <v>0</v>
      </c>
      <c r="G30" s="137" t="n">
        <v>0</v>
      </c>
      <c r="H30" s="136" t="n">
        <v>21</v>
      </c>
      <c r="I30" s="138" t="n">
        <v>0</v>
      </c>
      <c r="J30" s="137" t="n">
        <v>16</v>
      </c>
      <c r="K30" s="137" t="n">
        <v>0</v>
      </c>
      <c r="L30" s="137" t="n">
        <v>3</v>
      </c>
      <c r="M30" s="137" t="n">
        <v>2</v>
      </c>
      <c r="N30" s="136" t="n">
        <v>21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6</v>
      </c>
      <c r="F32" s="126" t="n">
        <v>2</v>
      </c>
      <c r="G32" s="126" t="n">
        <v>1</v>
      </c>
      <c r="H32" s="136" t="n">
        <v>9</v>
      </c>
      <c r="I32" s="126" t="n">
        <v>0</v>
      </c>
      <c r="J32" s="126" t="n">
        <v>4</v>
      </c>
      <c r="K32" s="126" t="n">
        <v>2</v>
      </c>
      <c r="L32" s="126" t="n">
        <v>3</v>
      </c>
      <c r="M32" s="126" t="n">
        <v>0</v>
      </c>
      <c r="N32" s="136" t="n">
        <v>9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5</v>
      </c>
      <c r="G33" s="126" t="n">
        <v>0</v>
      </c>
      <c r="H33" s="136" t="n">
        <v>5</v>
      </c>
      <c r="I33" s="126" t="n">
        <v>0</v>
      </c>
      <c r="J33" s="126" t="n">
        <v>0</v>
      </c>
      <c r="K33" s="126" t="n">
        <v>0</v>
      </c>
      <c r="L33" s="126" t="n">
        <v>5</v>
      </c>
      <c r="M33" s="126" t="n">
        <v>0</v>
      </c>
      <c r="N33" s="136" t="n">
        <v>5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6</v>
      </c>
      <c r="F34" s="126" t="n">
        <v>4</v>
      </c>
      <c r="G34" s="126" t="n">
        <v>0</v>
      </c>
      <c r="H34" s="136" t="n">
        <v>10</v>
      </c>
      <c r="I34" s="126" t="n">
        <v>0</v>
      </c>
      <c r="J34" s="126" t="n">
        <v>0</v>
      </c>
      <c r="K34" s="126" t="n">
        <v>0</v>
      </c>
      <c r="L34" s="126" t="n">
        <v>10</v>
      </c>
      <c r="M34" s="126" t="n">
        <v>0</v>
      </c>
      <c r="N34" s="136" t="n">
        <v>10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3</v>
      </c>
      <c r="F35" s="126" t="n">
        <v>2</v>
      </c>
      <c r="G35" s="126" t="n">
        <v>0</v>
      </c>
      <c r="H35" s="136" t="n">
        <v>5</v>
      </c>
      <c r="I35" s="126" t="n">
        <v>0</v>
      </c>
      <c r="J35" s="126" t="n">
        <v>2</v>
      </c>
      <c r="K35" s="126" t="n">
        <v>2</v>
      </c>
      <c r="L35" s="126" t="n">
        <v>1</v>
      </c>
      <c r="M35" s="126" t="n">
        <v>0</v>
      </c>
      <c r="N35" s="136" t="n">
        <v>5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3</v>
      </c>
      <c r="F36" s="126" t="n">
        <v>1</v>
      </c>
      <c r="G36" s="126" t="n">
        <v>0</v>
      </c>
      <c r="H36" s="136" t="n">
        <v>4</v>
      </c>
      <c r="I36" s="126" t="n">
        <v>0</v>
      </c>
      <c r="J36" s="126" t="n">
        <v>2</v>
      </c>
      <c r="K36" s="126" t="n">
        <v>0</v>
      </c>
      <c r="L36" s="126" t="n">
        <v>0</v>
      </c>
      <c r="M36" s="126" t="n">
        <v>2</v>
      </c>
      <c r="N36" s="136" t="n">
        <v>4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6</v>
      </c>
      <c r="F37" s="126" t="n">
        <v>4</v>
      </c>
      <c r="G37" s="126" t="n">
        <v>1</v>
      </c>
      <c r="H37" s="136" t="n">
        <v>11</v>
      </c>
      <c r="I37" s="126" t="n">
        <v>0</v>
      </c>
      <c r="J37" s="126" t="n">
        <v>0</v>
      </c>
      <c r="K37" s="126" t="n">
        <v>0</v>
      </c>
      <c r="L37" s="126" t="n">
        <v>11</v>
      </c>
      <c r="M37" s="126" t="n">
        <v>0</v>
      </c>
      <c r="N37" s="136" t="n">
        <v>11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0</v>
      </c>
      <c r="G40" s="126" t="n">
        <v>0</v>
      </c>
      <c r="H40" s="13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36" t="n">
        <v>0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1</v>
      </c>
      <c r="F41" s="126" t="n">
        <v>1</v>
      </c>
      <c r="G41" s="126" t="n">
        <v>0</v>
      </c>
      <c r="H41" s="136" t="n">
        <v>2</v>
      </c>
      <c r="I41" s="126" t="n">
        <v>0</v>
      </c>
      <c r="J41" s="126" t="n">
        <v>0</v>
      </c>
      <c r="K41" s="126" t="n">
        <v>0</v>
      </c>
      <c r="L41" s="126" t="n">
        <v>1</v>
      </c>
      <c r="M41" s="126" t="n">
        <v>1</v>
      </c>
      <c r="N41" s="136" t="n">
        <v>2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2</v>
      </c>
      <c r="F42" s="137" t="n">
        <v>0</v>
      </c>
      <c r="G42" s="137" t="n">
        <v>0</v>
      </c>
      <c r="H42" s="136" t="n">
        <v>2</v>
      </c>
      <c r="I42" s="138" t="n">
        <v>0</v>
      </c>
      <c r="J42" s="137" t="n">
        <v>1</v>
      </c>
      <c r="K42" s="137" t="n">
        <v>0</v>
      </c>
      <c r="L42" s="137" t="n">
        <v>0</v>
      </c>
      <c r="M42" s="137" t="n">
        <v>1</v>
      </c>
      <c r="N42" s="136" t="n">
        <v>2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0</v>
      </c>
      <c r="F44" s="126" t="n">
        <v>0</v>
      </c>
      <c r="G44" s="126" t="n">
        <v>0</v>
      </c>
      <c r="H44" s="13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36" t="n">
        <v>0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3</v>
      </c>
      <c r="F45" s="126" t="n">
        <v>0</v>
      </c>
      <c r="G45" s="126" t="n">
        <v>0</v>
      </c>
      <c r="H45" s="136" t="n">
        <v>3</v>
      </c>
      <c r="I45" s="126" t="n">
        <v>0</v>
      </c>
      <c r="J45" s="126" t="n">
        <v>0</v>
      </c>
      <c r="K45" s="126" t="n">
        <v>2</v>
      </c>
      <c r="L45" s="126" t="n">
        <v>1</v>
      </c>
      <c r="M45" s="126" t="n">
        <v>0</v>
      </c>
      <c r="N45" s="136" t="n">
        <v>3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1</v>
      </c>
      <c r="F47" s="126" t="n">
        <v>2</v>
      </c>
      <c r="G47" s="126" t="n">
        <v>0</v>
      </c>
      <c r="H47" s="136" t="n">
        <v>3</v>
      </c>
      <c r="I47" s="126" t="n">
        <v>0</v>
      </c>
      <c r="J47" s="126" t="n">
        <v>2</v>
      </c>
      <c r="K47" s="126" t="n">
        <v>0</v>
      </c>
      <c r="L47" s="126" t="n">
        <v>1</v>
      </c>
      <c r="M47" s="126" t="n">
        <v>0</v>
      </c>
      <c r="N47" s="136" t="n">
        <v>3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5</v>
      </c>
      <c r="F48" s="126" t="n">
        <v>1</v>
      </c>
      <c r="G48" s="126" t="n">
        <v>0</v>
      </c>
      <c r="H48" s="136" t="n">
        <v>6</v>
      </c>
      <c r="I48" s="126" t="n">
        <v>0</v>
      </c>
      <c r="J48" s="126" t="n">
        <v>2</v>
      </c>
      <c r="K48" s="126" t="n">
        <v>2</v>
      </c>
      <c r="L48" s="126" t="n">
        <v>2</v>
      </c>
      <c r="M48" s="126" t="n">
        <v>0</v>
      </c>
      <c r="N48" s="136" t="n">
        <v>6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7</v>
      </c>
      <c r="F49" s="126" t="n">
        <v>3</v>
      </c>
      <c r="G49" s="126" t="n">
        <v>2</v>
      </c>
      <c r="H49" s="136" t="n">
        <v>12</v>
      </c>
      <c r="I49" s="126" t="n">
        <v>0</v>
      </c>
      <c r="J49" s="126" t="n">
        <v>5</v>
      </c>
      <c r="K49" s="126" t="n">
        <v>0</v>
      </c>
      <c r="L49" s="126" t="n">
        <v>7</v>
      </c>
      <c r="M49" s="126" t="n">
        <v>0</v>
      </c>
      <c r="N49" s="136" t="n">
        <v>12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4</v>
      </c>
      <c r="F50" s="126" t="n">
        <v>2</v>
      </c>
      <c r="G50" s="126" t="n">
        <v>0</v>
      </c>
      <c r="H50" s="136" t="n">
        <v>6</v>
      </c>
      <c r="I50" s="126" t="n">
        <v>1</v>
      </c>
      <c r="J50" s="126" t="n">
        <v>1</v>
      </c>
      <c r="K50" s="126" t="n">
        <v>4</v>
      </c>
      <c r="L50" s="126" t="n">
        <v>0</v>
      </c>
      <c r="M50" s="126" t="n">
        <v>0</v>
      </c>
      <c r="N50" s="136" t="n">
        <v>6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26" t="n">
        <v>0</v>
      </c>
      <c r="F51" s="126" t="n">
        <v>0</v>
      </c>
      <c r="G51" s="126" t="n">
        <v>0</v>
      </c>
      <c r="H51" s="13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36" t="n">
        <v>0</v>
      </c>
    </row>
    <row r="52" s="7" customFormat="true" ht="12.75" hidden="false" customHeight="false" outlineLevel="0" collapsed="false">
      <c r="A52" s="26" t="n">
        <v>50</v>
      </c>
      <c r="B52" s="27"/>
      <c r="C52" s="34"/>
      <c r="D52" s="126"/>
      <c r="E52" s="126"/>
      <c r="F52" s="126"/>
      <c r="G52" s="126"/>
      <c r="H52" s="136"/>
      <c r="I52" s="126"/>
      <c r="J52" s="126"/>
      <c r="K52" s="126"/>
      <c r="L52" s="126"/>
      <c r="M52" s="126"/>
      <c r="N52" s="136"/>
    </row>
    <row r="53" s="7" customFormat="true" ht="12.75" hidden="false" customHeight="false" outlineLevel="0" collapsed="false">
      <c r="A53" s="26" t="n">
        <v>51</v>
      </c>
      <c r="B53" s="27"/>
      <c r="C53" s="34"/>
      <c r="D53" s="126"/>
      <c r="E53" s="126"/>
      <c r="F53" s="126"/>
      <c r="G53" s="126"/>
      <c r="H53" s="136"/>
      <c r="I53" s="126"/>
      <c r="J53" s="126"/>
      <c r="K53" s="126"/>
      <c r="L53" s="126"/>
      <c r="M53" s="126"/>
      <c r="N53" s="136"/>
    </row>
    <row r="54" s="7" customFormat="true" ht="12.75" hidden="false" customHeight="false" outlineLevel="0" collapsed="false">
      <c r="A54" s="26" t="n">
        <v>52</v>
      </c>
      <c r="B54" s="27"/>
      <c r="C54" s="34"/>
      <c r="D54" s="126"/>
      <c r="E54" s="126"/>
      <c r="F54" s="126"/>
      <c r="G54" s="126"/>
      <c r="H54" s="136"/>
      <c r="I54" s="126"/>
      <c r="J54" s="126"/>
      <c r="K54" s="126"/>
      <c r="L54" s="126"/>
      <c r="M54" s="126"/>
      <c r="N54" s="136"/>
    </row>
    <row r="55" s="7" customFormat="true" ht="12.75" hidden="false" customHeight="false" outlineLevel="0" collapsed="false">
      <c r="A55" s="26" t="n">
        <v>53</v>
      </c>
      <c r="B55" s="27"/>
      <c r="C55" s="34"/>
      <c r="D55" s="126"/>
      <c r="E55" s="126"/>
      <c r="F55" s="126"/>
      <c r="G55" s="126"/>
      <c r="H55" s="136"/>
      <c r="I55" s="126"/>
      <c r="J55" s="126"/>
      <c r="K55" s="126"/>
      <c r="L55" s="126"/>
      <c r="M55" s="126"/>
      <c r="N55" s="136"/>
    </row>
    <row r="56" s="7" customFormat="true" ht="12.75" hidden="false" customHeight="false" outlineLevel="0" collapsed="false">
      <c r="A56" s="26" t="n">
        <v>54</v>
      </c>
      <c r="B56" s="27"/>
      <c r="C56" s="34"/>
      <c r="D56" s="126"/>
      <c r="E56" s="126"/>
      <c r="F56" s="126"/>
      <c r="G56" s="126"/>
      <c r="H56" s="136"/>
      <c r="I56" s="126"/>
      <c r="J56" s="126"/>
      <c r="K56" s="126"/>
      <c r="L56" s="126"/>
      <c r="M56" s="126"/>
      <c r="N56" s="136"/>
    </row>
    <row r="57" s="7" customFormat="true" ht="12.75" hidden="false" customHeight="false" outlineLevel="0" collapsed="false">
      <c r="A57" s="26" t="n">
        <v>55</v>
      </c>
      <c r="B57" s="27"/>
      <c r="C57" s="34"/>
      <c r="D57" s="126"/>
      <c r="E57" s="126"/>
      <c r="F57" s="126"/>
      <c r="G57" s="126"/>
      <c r="H57" s="136"/>
      <c r="I57" s="126"/>
      <c r="J57" s="126"/>
      <c r="K57" s="126"/>
      <c r="L57" s="126"/>
      <c r="M57" s="126"/>
      <c r="N57" s="136"/>
    </row>
    <row r="58" s="7" customFormat="true" ht="12.75" hidden="false" customHeight="false" outlineLevel="0" collapsed="false">
      <c r="A58" s="26" t="n">
        <v>56</v>
      </c>
      <c r="B58" s="27"/>
      <c r="C58" s="34"/>
      <c r="D58" s="126"/>
      <c r="E58" s="126"/>
      <c r="F58" s="126"/>
      <c r="G58" s="126"/>
      <c r="H58" s="136"/>
      <c r="I58" s="126"/>
      <c r="J58" s="126"/>
      <c r="K58" s="126"/>
      <c r="L58" s="126"/>
      <c r="M58" s="126"/>
      <c r="N58" s="136"/>
    </row>
    <row r="59" s="7" customFormat="true" ht="12.75" hidden="false" customHeight="false" outlineLevel="0" collapsed="false">
      <c r="A59" s="26" t="n">
        <v>57</v>
      </c>
      <c r="B59" s="27"/>
      <c r="C59" s="34"/>
      <c r="D59" s="126"/>
      <c r="E59" s="126"/>
      <c r="F59" s="126"/>
      <c r="G59" s="126"/>
      <c r="H59" s="136"/>
      <c r="I59" s="126"/>
      <c r="J59" s="126"/>
      <c r="K59" s="126"/>
      <c r="L59" s="126"/>
      <c r="M59" s="126"/>
      <c r="N59" s="136"/>
    </row>
    <row r="60" s="7" customFormat="true" ht="12.75" hidden="false" customHeight="false" outlineLevel="0" collapsed="false">
      <c r="A60" s="26" t="n">
        <v>58</v>
      </c>
      <c r="B60" s="27"/>
      <c r="C60" s="34"/>
      <c r="D60" s="126"/>
      <c r="E60" s="126"/>
      <c r="F60" s="126"/>
      <c r="G60" s="126"/>
      <c r="H60" s="136"/>
      <c r="I60" s="126"/>
      <c r="J60" s="126"/>
      <c r="K60" s="126"/>
      <c r="L60" s="126"/>
      <c r="M60" s="126"/>
      <c r="N60" s="136"/>
    </row>
    <row r="61" s="7" customFormat="true" ht="12.75" hidden="false" customHeight="false" outlineLevel="0" collapsed="false">
      <c r="A61" s="26" t="n">
        <v>59</v>
      </c>
      <c r="B61" s="27"/>
      <c r="C61" s="34"/>
      <c r="D61" s="126"/>
      <c r="E61" s="126"/>
      <c r="F61" s="126"/>
      <c r="G61" s="126"/>
      <c r="H61" s="136"/>
      <c r="I61" s="126"/>
      <c r="J61" s="126"/>
      <c r="K61" s="126"/>
      <c r="L61" s="126"/>
      <c r="M61" s="126"/>
      <c r="N61" s="136"/>
    </row>
    <row r="62" s="7" customFormat="true" ht="12.75" hidden="false" customHeight="false" outlineLevel="0" collapsed="false">
      <c r="A62" s="26" t="n">
        <v>60</v>
      </c>
      <c r="B62" s="27"/>
      <c r="C62" s="34"/>
      <c r="D62" s="126"/>
      <c r="E62" s="126"/>
      <c r="F62" s="126"/>
      <c r="G62" s="126"/>
      <c r="H62" s="136"/>
      <c r="I62" s="126"/>
      <c r="J62" s="126"/>
      <c r="K62" s="126"/>
      <c r="L62" s="126"/>
      <c r="M62" s="126"/>
      <c r="N62" s="136"/>
    </row>
    <row r="63" s="7" customFormat="true" ht="12.75" hidden="false" customHeight="false" outlineLevel="0" collapsed="false">
      <c r="A63" s="26" t="n">
        <v>61</v>
      </c>
      <c r="B63" s="27"/>
      <c r="C63" s="34"/>
      <c r="D63" s="126"/>
      <c r="E63" s="126"/>
      <c r="F63" s="126"/>
      <c r="G63" s="126"/>
      <c r="H63" s="136"/>
      <c r="I63" s="126"/>
      <c r="J63" s="126"/>
      <c r="K63" s="126"/>
      <c r="L63" s="126"/>
      <c r="M63" s="126"/>
      <c r="N63" s="136"/>
    </row>
    <row r="64" s="7" customFormat="true" ht="12.75" hidden="false" customHeight="false" outlineLevel="0" collapsed="false">
      <c r="A64" s="26" t="n">
        <v>62</v>
      </c>
      <c r="B64" s="27"/>
      <c r="C64" s="34"/>
      <c r="D64" s="126"/>
      <c r="E64" s="126"/>
      <c r="F64" s="126"/>
      <c r="G64" s="126"/>
      <c r="H64" s="136"/>
      <c r="I64" s="126"/>
      <c r="J64" s="126"/>
      <c r="K64" s="126"/>
      <c r="L64" s="126"/>
      <c r="M64" s="126"/>
      <c r="N64" s="136"/>
    </row>
    <row r="65" s="7" customFormat="true" ht="12.75" hidden="false" customHeight="false" outlineLevel="0" collapsed="false">
      <c r="A65" s="26" t="n">
        <v>63</v>
      </c>
      <c r="B65" s="27"/>
      <c r="C65" s="34"/>
      <c r="D65" s="126"/>
      <c r="E65" s="126"/>
      <c r="F65" s="126"/>
      <c r="G65" s="126"/>
      <c r="H65" s="136"/>
      <c r="I65" s="126"/>
      <c r="J65" s="126"/>
      <c r="K65" s="126"/>
      <c r="L65" s="126"/>
      <c r="M65" s="126"/>
      <c r="N65" s="136"/>
    </row>
    <row r="66" s="7" customFormat="true" ht="12.75" hidden="false" customHeight="false" outlineLevel="0" collapsed="false">
      <c r="A66" s="26" t="n">
        <v>64</v>
      </c>
      <c r="B66" s="27"/>
      <c r="C66" s="34"/>
      <c r="D66" s="126"/>
      <c r="E66" s="126"/>
      <c r="F66" s="126"/>
      <c r="G66" s="126"/>
      <c r="H66" s="136"/>
      <c r="I66" s="126"/>
      <c r="J66" s="126"/>
      <c r="K66" s="126"/>
      <c r="L66" s="126"/>
      <c r="M66" s="126"/>
      <c r="N66" s="136"/>
    </row>
    <row r="67" s="7" customFormat="true" ht="12.75" hidden="false" customHeight="false" outlineLevel="0" collapsed="false">
      <c r="A67" s="26" t="n">
        <v>65</v>
      </c>
      <c r="B67" s="27"/>
      <c r="C67" s="34"/>
      <c r="D67" s="126"/>
      <c r="E67" s="126"/>
      <c r="F67" s="126"/>
      <c r="G67" s="126"/>
      <c r="H67" s="136"/>
      <c r="I67" s="126"/>
      <c r="J67" s="126"/>
      <c r="K67" s="126"/>
      <c r="L67" s="126"/>
      <c r="M67" s="126"/>
      <c r="N67" s="136"/>
    </row>
    <row r="68" s="7" customFormat="true" ht="12.75" hidden="false" customHeight="false" outlineLevel="0" collapsed="false">
      <c r="A68" s="26" t="n">
        <v>66</v>
      </c>
      <c r="B68" s="27"/>
      <c r="C68" s="34"/>
      <c r="D68" s="126"/>
      <c r="E68" s="126"/>
      <c r="F68" s="126"/>
      <c r="G68" s="126"/>
      <c r="H68" s="136"/>
      <c r="I68" s="126"/>
      <c r="J68" s="126"/>
      <c r="K68" s="126"/>
      <c r="L68" s="126"/>
      <c r="M68" s="126"/>
      <c r="N68" s="136"/>
    </row>
    <row r="69" s="7" customFormat="true" ht="12.75" hidden="false" customHeight="false" outlineLevel="0" collapsed="false">
      <c r="A69" s="26" t="n">
        <v>67</v>
      </c>
      <c r="B69" s="27"/>
      <c r="C69" s="34"/>
      <c r="D69" s="126"/>
      <c r="E69" s="126"/>
      <c r="F69" s="126"/>
      <c r="G69" s="126"/>
      <c r="H69" s="136"/>
      <c r="I69" s="126"/>
      <c r="J69" s="126"/>
      <c r="K69" s="126"/>
      <c r="L69" s="126"/>
      <c r="M69" s="126"/>
      <c r="N69" s="136"/>
    </row>
    <row r="70" s="7" customFormat="true" ht="12.75" hidden="false" customHeight="false" outlineLevel="0" collapsed="false">
      <c r="A70" s="26" t="n">
        <v>68</v>
      </c>
      <c r="B70" s="27"/>
      <c r="C70" s="34"/>
      <c r="D70" s="126"/>
      <c r="E70" s="126"/>
      <c r="F70" s="126"/>
      <c r="G70" s="126"/>
      <c r="H70" s="136"/>
      <c r="I70" s="126"/>
      <c r="J70" s="126"/>
      <c r="K70" s="126"/>
      <c r="L70" s="126"/>
      <c r="M70" s="126"/>
      <c r="N70" s="136"/>
    </row>
    <row r="71" s="7" customFormat="true" ht="12.75" hidden="false" customHeight="false" outlineLevel="0" collapsed="false">
      <c r="A71" s="26" t="n">
        <v>69</v>
      </c>
      <c r="B71" s="27"/>
      <c r="C71" s="34"/>
      <c r="D71" s="126"/>
      <c r="E71" s="126"/>
      <c r="F71" s="126"/>
      <c r="G71" s="126"/>
      <c r="H71" s="136"/>
      <c r="I71" s="126"/>
      <c r="J71" s="126"/>
      <c r="K71" s="126"/>
      <c r="L71" s="126"/>
      <c r="M71" s="126"/>
      <c r="N71" s="136"/>
    </row>
    <row r="72" s="7" customFormat="true" ht="13.5" hidden="false" customHeight="false" outlineLevel="0" collapsed="false">
      <c r="A72" s="26" t="n">
        <v>70</v>
      </c>
      <c r="B72" s="27"/>
      <c r="C72" s="126"/>
      <c r="D72" s="126"/>
      <c r="E72" s="126"/>
      <c r="F72" s="126"/>
      <c r="G72" s="126"/>
      <c r="H72" s="136"/>
      <c r="I72" s="126"/>
      <c r="J72" s="126"/>
      <c r="K72" s="126"/>
      <c r="L72" s="126"/>
      <c r="M72" s="126"/>
      <c r="N72" s="136"/>
    </row>
    <row r="73" s="7" customFormat="true" ht="14.25" hidden="false" customHeight="false" outlineLevel="0" collapsed="false">
      <c r="A73" s="26"/>
      <c r="B73" s="27"/>
      <c r="C73" s="126"/>
      <c r="D73" s="126"/>
      <c r="E73" s="201"/>
      <c r="F73" s="137"/>
      <c r="G73" s="137"/>
      <c r="H73" s="133"/>
      <c r="I73" s="138"/>
      <c r="J73" s="137"/>
      <c r="K73" s="137"/>
      <c r="L73" s="137"/>
      <c r="M73" s="137"/>
      <c r="N73" s="202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91</v>
      </c>
      <c r="F74" s="154" t="n">
        <f aca="false">SUM(F3:F73)</f>
        <v>51</v>
      </c>
      <c r="G74" s="154" t="n">
        <f aca="false">SUM(G3:G73)</f>
        <v>14</v>
      </c>
      <c r="H74" s="154" t="n">
        <f aca="false">SUM(H3:H73)</f>
        <v>256</v>
      </c>
      <c r="I74" s="154" t="n">
        <f aca="false">SUM(I3:I73)</f>
        <v>20</v>
      </c>
      <c r="J74" s="154" t="n">
        <f aca="false">SUM(J3:J73)</f>
        <v>100</v>
      </c>
      <c r="K74" s="154" t="n">
        <f aca="false">SUM(K3:K73)</f>
        <v>33</v>
      </c>
      <c r="L74" s="154" t="n">
        <f aca="false">SUM(L3:L73)</f>
        <v>82</v>
      </c>
      <c r="M74" s="154" t="n">
        <f aca="false">SUM(M3:M73)</f>
        <v>21</v>
      </c>
      <c r="N74" s="155" t="n">
        <f aca="false">SUM(N3:N73)</f>
        <v>256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91</v>
      </c>
      <c r="F78" s="178" t="n">
        <f aca="false">SUM(F74:F76)</f>
        <v>51</v>
      </c>
      <c r="G78" s="178" t="n">
        <f aca="false">SUM(G74:G76)</f>
        <v>14</v>
      </c>
      <c r="H78" s="178" t="n">
        <f aca="false">SUM(H74:H76)</f>
        <v>256</v>
      </c>
      <c r="I78" s="178" t="n">
        <f aca="false">SUM(I74:I76)</f>
        <v>20</v>
      </c>
      <c r="J78" s="178" t="n">
        <f aca="false">SUM(J74:J76)</f>
        <v>100</v>
      </c>
      <c r="K78" s="178" t="n">
        <f aca="false">SUM(K74:K76)</f>
        <v>33</v>
      </c>
      <c r="L78" s="178" t="n">
        <f aca="false">SUM(L74:L76)</f>
        <v>82</v>
      </c>
      <c r="M78" s="178" t="n">
        <f aca="false">SUM(M74:M76)</f>
        <v>21</v>
      </c>
      <c r="N78" s="179" t="n">
        <f aca="false">SUM(N74:N76)</f>
        <v>256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5</v>
      </c>
      <c r="F3" s="118" t="n">
        <v>4</v>
      </c>
      <c r="G3" s="118" t="n">
        <v>6</v>
      </c>
      <c r="H3" s="119" t="n">
        <v>15</v>
      </c>
      <c r="I3" s="120" t="n">
        <v>0</v>
      </c>
      <c r="J3" s="120" t="n">
        <v>6</v>
      </c>
      <c r="K3" s="120" t="n">
        <v>7</v>
      </c>
      <c r="L3" s="120" t="n">
        <v>1</v>
      </c>
      <c r="M3" s="120" t="n">
        <v>1</v>
      </c>
      <c r="N3" s="121" t="n">
        <v>15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3</v>
      </c>
      <c r="F4" s="124" t="n">
        <v>1</v>
      </c>
      <c r="G4" s="124" t="n">
        <v>1</v>
      </c>
      <c r="H4" s="125" t="n">
        <v>5</v>
      </c>
      <c r="I4" s="124" t="n">
        <v>0</v>
      </c>
      <c r="J4" s="124" t="n">
        <v>2</v>
      </c>
      <c r="K4" s="124" t="n">
        <v>2</v>
      </c>
      <c r="L4" s="124" t="n">
        <v>0</v>
      </c>
      <c r="M4" s="126" t="n">
        <v>1</v>
      </c>
      <c r="N4" s="125" t="n">
        <v>5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161</v>
      </c>
      <c r="F5" s="124" t="n">
        <v>18</v>
      </c>
      <c r="G5" s="124" t="n">
        <v>3</v>
      </c>
      <c r="H5" s="125" t="n">
        <v>182</v>
      </c>
      <c r="I5" s="124" t="n">
        <v>4</v>
      </c>
      <c r="J5" s="124" t="n">
        <v>71</v>
      </c>
      <c r="K5" s="124" t="n">
        <v>14</v>
      </c>
      <c r="L5" s="124" t="n">
        <v>80</v>
      </c>
      <c r="M5" s="126" t="n">
        <v>13</v>
      </c>
      <c r="N5" s="125" t="n">
        <v>182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6</v>
      </c>
      <c r="F6" s="124" t="n">
        <v>1</v>
      </c>
      <c r="G6" s="124" t="n">
        <v>5</v>
      </c>
      <c r="H6" s="125" t="n">
        <v>12</v>
      </c>
      <c r="I6" s="124" t="n">
        <v>1</v>
      </c>
      <c r="J6" s="124" t="n">
        <v>5</v>
      </c>
      <c r="K6" s="124" t="n">
        <v>2</v>
      </c>
      <c r="L6" s="124" t="n">
        <v>3</v>
      </c>
      <c r="M6" s="124" t="n">
        <v>1</v>
      </c>
      <c r="N6" s="125" t="n">
        <v>12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6</v>
      </c>
      <c r="F7" s="124" t="n">
        <v>3</v>
      </c>
      <c r="G7" s="124" t="n">
        <v>1</v>
      </c>
      <c r="H7" s="125" t="n">
        <v>10</v>
      </c>
      <c r="I7" s="124" t="n">
        <v>2</v>
      </c>
      <c r="J7" s="124" t="n">
        <v>2</v>
      </c>
      <c r="K7" s="124" t="n">
        <v>0</v>
      </c>
      <c r="L7" s="124" t="n">
        <v>4</v>
      </c>
      <c r="M7" s="124" t="n">
        <v>2</v>
      </c>
      <c r="N7" s="125" t="n">
        <v>10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14</v>
      </c>
      <c r="F8" s="124" t="n">
        <v>1</v>
      </c>
      <c r="G8" s="124" t="n">
        <v>0</v>
      </c>
      <c r="H8" s="125" t="n">
        <v>15</v>
      </c>
      <c r="I8" s="124" t="n">
        <v>0</v>
      </c>
      <c r="J8" s="124" t="n">
        <v>11</v>
      </c>
      <c r="K8" s="124" t="n">
        <v>0</v>
      </c>
      <c r="L8" s="124" t="n">
        <v>0</v>
      </c>
      <c r="M8" s="126" t="n">
        <v>4</v>
      </c>
      <c r="N8" s="125" t="n">
        <v>15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8</v>
      </c>
      <c r="F10" s="124" t="n">
        <v>2</v>
      </c>
      <c r="G10" s="124" t="n">
        <v>1</v>
      </c>
      <c r="H10" s="125" t="n">
        <v>11</v>
      </c>
      <c r="I10" s="124" t="n">
        <v>1</v>
      </c>
      <c r="J10" s="124" t="n">
        <v>5</v>
      </c>
      <c r="K10" s="124" t="n">
        <v>3</v>
      </c>
      <c r="L10" s="124" t="n">
        <v>1</v>
      </c>
      <c r="M10" s="124" t="n">
        <v>1</v>
      </c>
      <c r="N10" s="125" t="n">
        <v>11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2</v>
      </c>
      <c r="F12" s="124" t="n">
        <v>1</v>
      </c>
      <c r="G12" s="124" t="n">
        <v>0</v>
      </c>
      <c r="H12" s="125" t="n">
        <v>3</v>
      </c>
      <c r="I12" s="124" t="n">
        <v>0</v>
      </c>
      <c r="J12" s="124" t="n">
        <v>2</v>
      </c>
      <c r="K12" s="124" t="n">
        <v>0</v>
      </c>
      <c r="L12" s="124" t="n">
        <v>1</v>
      </c>
      <c r="M12" s="124" t="n">
        <v>0</v>
      </c>
      <c r="N12" s="125" t="n">
        <v>3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2</v>
      </c>
      <c r="F13" s="124" t="n">
        <v>0</v>
      </c>
      <c r="G13" s="124" t="n">
        <v>0</v>
      </c>
      <c r="H13" s="125" t="n">
        <v>2</v>
      </c>
      <c r="I13" s="124" t="n">
        <v>2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2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4</v>
      </c>
      <c r="F14" s="124" t="n">
        <v>3</v>
      </c>
      <c r="G14" s="124" t="n">
        <v>4</v>
      </c>
      <c r="H14" s="125" t="n">
        <v>11</v>
      </c>
      <c r="I14" s="124" t="n">
        <v>2</v>
      </c>
      <c r="J14" s="124" t="n">
        <v>3</v>
      </c>
      <c r="K14" s="124" t="n">
        <v>5</v>
      </c>
      <c r="L14" s="124" t="n">
        <v>0</v>
      </c>
      <c r="M14" s="124" t="n">
        <v>1</v>
      </c>
      <c r="N14" s="125" t="n">
        <v>11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7</v>
      </c>
      <c r="F17" s="126" t="n">
        <v>1</v>
      </c>
      <c r="G17" s="126" t="n">
        <v>0</v>
      </c>
      <c r="H17" s="133" t="n">
        <v>8</v>
      </c>
      <c r="I17" s="126" t="n">
        <v>1</v>
      </c>
      <c r="J17" s="126" t="n">
        <v>5</v>
      </c>
      <c r="K17" s="126" t="n">
        <v>0</v>
      </c>
      <c r="L17" s="126" t="n">
        <v>2</v>
      </c>
      <c r="M17" s="126" t="n">
        <v>0</v>
      </c>
      <c r="N17" s="134" t="n">
        <v>8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2</v>
      </c>
      <c r="H18" s="133" t="n">
        <v>2</v>
      </c>
      <c r="I18" s="126" t="n">
        <v>2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2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2</v>
      </c>
      <c r="F19" s="126" t="n">
        <v>3</v>
      </c>
      <c r="G19" s="126" t="n">
        <v>0</v>
      </c>
      <c r="H19" s="136" t="n">
        <v>5</v>
      </c>
      <c r="I19" s="126" t="n">
        <v>0</v>
      </c>
      <c r="J19" s="126" t="n">
        <v>1</v>
      </c>
      <c r="K19" s="126" t="n">
        <v>0</v>
      </c>
      <c r="L19" s="126" t="n">
        <v>3</v>
      </c>
      <c r="M19" s="126" t="n">
        <v>1</v>
      </c>
      <c r="N19" s="136" t="n">
        <v>5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8</v>
      </c>
      <c r="F20" s="126" t="n">
        <v>3</v>
      </c>
      <c r="G20" s="126" t="n">
        <v>4</v>
      </c>
      <c r="H20" s="136" t="n">
        <v>15</v>
      </c>
      <c r="I20" s="126" t="n">
        <v>0</v>
      </c>
      <c r="J20" s="126" t="n">
        <v>7</v>
      </c>
      <c r="K20" s="126" t="n">
        <v>5</v>
      </c>
      <c r="L20" s="126" t="n">
        <v>2</v>
      </c>
      <c r="M20" s="126" t="n">
        <v>1</v>
      </c>
      <c r="N20" s="136" t="n">
        <v>15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2</v>
      </c>
      <c r="F21" s="126" t="n">
        <v>1</v>
      </c>
      <c r="G21" s="126" t="n">
        <v>2</v>
      </c>
      <c r="H21" s="136" t="n">
        <v>5</v>
      </c>
      <c r="I21" s="126" t="n">
        <v>0</v>
      </c>
      <c r="J21" s="126" t="n">
        <v>1</v>
      </c>
      <c r="K21" s="126" t="n">
        <v>0</v>
      </c>
      <c r="L21" s="126" t="n">
        <v>2</v>
      </c>
      <c r="M21" s="126" t="n">
        <v>2</v>
      </c>
      <c r="N21" s="136" t="n">
        <v>5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1</v>
      </c>
      <c r="F23" s="126" t="n">
        <v>0</v>
      </c>
      <c r="G23" s="126" t="n">
        <v>0</v>
      </c>
      <c r="H23" s="136" t="n">
        <v>1</v>
      </c>
      <c r="I23" s="126" t="n">
        <v>0</v>
      </c>
      <c r="J23" s="126" t="n">
        <v>0</v>
      </c>
      <c r="K23" s="126" t="n">
        <v>1</v>
      </c>
      <c r="L23" s="126" t="n">
        <v>0</v>
      </c>
      <c r="M23" s="126" t="n">
        <v>0</v>
      </c>
      <c r="N23" s="136" t="n">
        <v>1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26</v>
      </c>
      <c r="F24" s="137" t="n">
        <v>5</v>
      </c>
      <c r="G24" s="137" t="n">
        <v>5</v>
      </c>
      <c r="H24" s="136" t="n">
        <v>36</v>
      </c>
      <c r="I24" s="138" t="n">
        <v>5</v>
      </c>
      <c r="J24" s="137" t="n">
        <v>21</v>
      </c>
      <c r="K24" s="137" t="n">
        <v>4</v>
      </c>
      <c r="L24" s="137" t="n">
        <v>5</v>
      </c>
      <c r="M24" s="137" t="n">
        <v>1</v>
      </c>
      <c r="N24" s="139" t="n">
        <v>36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0</v>
      </c>
      <c r="F25" s="137" t="n">
        <v>2</v>
      </c>
      <c r="G25" s="137" t="n">
        <v>0</v>
      </c>
      <c r="H25" s="136" t="n">
        <v>2</v>
      </c>
      <c r="I25" s="138" t="n">
        <v>0</v>
      </c>
      <c r="J25" s="137" t="n">
        <v>0</v>
      </c>
      <c r="K25" s="137" t="n">
        <v>0</v>
      </c>
      <c r="L25" s="137" t="n">
        <v>2</v>
      </c>
      <c r="M25" s="137" t="n">
        <v>0</v>
      </c>
      <c r="N25" s="140" t="n">
        <v>2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4</v>
      </c>
      <c r="F26" s="137" t="n">
        <v>2</v>
      </c>
      <c r="G26" s="137" t="n">
        <v>4</v>
      </c>
      <c r="H26" s="136" t="n">
        <v>10</v>
      </c>
      <c r="I26" s="137" t="n">
        <v>0</v>
      </c>
      <c r="J26" s="137" t="n">
        <v>3</v>
      </c>
      <c r="K26" s="137" t="n">
        <v>0</v>
      </c>
      <c r="L26" s="137" t="n">
        <v>7</v>
      </c>
      <c r="M26" s="137" t="n">
        <v>0</v>
      </c>
      <c r="N26" s="140" t="n">
        <v>10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1</v>
      </c>
      <c r="F27" s="137" t="n">
        <v>0</v>
      </c>
      <c r="G27" s="137" t="n">
        <v>4</v>
      </c>
      <c r="H27" s="136" t="n">
        <v>5</v>
      </c>
      <c r="I27" s="138" t="n">
        <v>0</v>
      </c>
      <c r="J27" s="137" t="n">
        <v>2</v>
      </c>
      <c r="K27" s="137" t="n">
        <v>3</v>
      </c>
      <c r="L27" s="137" t="n">
        <v>0</v>
      </c>
      <c r="M27" s="137" t="n">
        <v>0</v>
      </c>
      <c r="N27" s="140" t="n">
        <v>5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0</v>
      </c>
      <c r="G28" s="137" t="n">
        <v>0</v>
      </c>
      <c r="H28" s="136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0" t="n">
        <v>0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11</v>
      </c>
      <c r="F29" s="137" t="n">
        <v>1</v>
      </c>
      <c r="G29" s="137" t="n">
        <v>0</v>
      </c>
      <c r="H29" s="136" t="n">
        <v>12</v>
      </c>
      <c r="I29" s="138" t="n">
        <v>1</v>
      </c>
      <c r="J29" s="137" t="n">
        <v>11</v>
      </c>
      <c r="K29" s="137" t="n">
        <v>0</v>
      </c>
      <c r="L29" s="137" t="n">
        <v>0</v>
      </c>
      <c r="M29" s="137" t="n">
        <v>0</v>
      </c>
      <c r="N29" s="142" t="n">
        <v>12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5</v>
      </c>
      <c r="J30" s="137" t="n">
        <v>2</v>
      </c>
      <c r="K30" s="137" t="n">
        <v>0</v>
      </c>
      <c r="L30" s="137" t="n">
        <v>19</v>
      </c>
      <c r="M30" s="137" t="n">
        <v>0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1</v>
      </c>
      <c r="H31" s="144" t="n">
        <v>1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1</v>
      </c>
      <c r="N31" s="145" t="n">
        <v>1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2</v>
      </c>
      <c r="F32" s="126" t="n">
        <v>1</v>
      </c>
      <c r="G32" s="126" t="n">
        <v>2</v>
      </c>
      <c r="H32" s="136" t="n">
        <v>5</v>
      </c>
      <c r="I32" s="126" t="n">
        <v>1</v>
      </c>
      <c r="J32" s="126" t="n">
        <v>0</v>
      </c>
      <c r="K32" s="126" t="n">
        <v>2</v>
      </c>
      <c r="L32" s="126" t="n">
        <v>2</v>
      </c>
      <c r="M32" s="126" t="n">
        <v>0</v>
      </c>
      <c r="N32" s="136" t="n">
        <v>5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3</v>
      </c>
      <c r="G33" s="126" t="n">
        <v>0</v>
      </c>
      <c r="H33" s="136" t="n">
        <v>3</v>
      </c>
      <c r="I33" s="126" t="n">
        <v>1</v>
      </c>
      <c r="J33" s="126" t="n">
        <v>1</v>
      </c>
      <c r="K33" s="126" t="n">
        <v>0</v>
      </c>
      <c r="L33" s="126" t="n">
        <v>1</v>
      </c>
      <c r="M33" s="126" t="n">
        <v>0</v>
      </c>
      <c r="N33" s="136" t="n">
        <v>3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1</v>
      </c>
      <c r="F34" s="126" t="n">
        <v>0</v>
      </c>
      <c r="G34" s="126" t="n">
        <v>1</v>
      </c>
      <c r="H34" s="136" t="n">
        <v>2</v>
      </c>
      <c r="I34" s="126" t="n">
        <v>0</v>
      </c>
      <c r="J34" s="126" t="n">
        <v>0</v>
      </c>
      <c r="K34" s="126" t="n">
        <v>1</v>
      </c>
      <c r="L34" s="126" t="n">
        <v>1</v>
      </c>
      <c r="M34" s="126" t="n">
        <v>0</v>
      </c>
      <c r="N34" s="136" t="n">
        <v>2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1</v>
      </c>
      <c r="F35" s="126" t="n">
        <v>0</v>
      </c>
      <c r="G35" s="126" t="n">
        <v>1</v>
      </c>
      <c r="H35" s="136" t="n">
        <v>2</v>
      </c>
      <c r="I35" s="126" t="n">
        <v>0</v>
      </c>
      <c r="J35" s="126" t="n">
        <v>0</v>
      </c>
      <c r="K35" s="126" t="n">
        <v>1</v>
      </c>
      <c r="L35" s="126" t="n">
        <v>0</v>
      </c>
      <c r="M35" s="126" t="n">
        <v>1</v>
      </c>
      <c r="N35" s="136" t="n">
        <v>2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0</v>
      </c>
      <c r="F36" s="126" t="n">
        <v>0</v>
      </c>
      <c r="G36" s="126" t="n">
        <v>3</v>
      </c>
      <c r="H36" s="136" t="n">
        <v>3</v>
      </c>
      <c r="I36" s="126" t="n">
        <v>1</v>
      </c>
      <c r="J36" s="126" t="n">
        <v>0</v>
      </c>
      <c r="K36" s="126" t="n">
        <v>0</v>
      </c>
      <c r="L36" s="126" t="n">
        <v>1</v>
      </c>
      <c r="M36" s="126" t="n">
        <v>1</v>
      </c>
      <c r="N36" s="136" t="n">
        <v>3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1</v>
      </c>
      <c r="F37" s="126" t="n">
        <v>0</v>
      </c>
      <c r="G37" s="126" t="n">
        <v>0</v>
      </c>
      <c r="H37" s="136" t="n">
        <v>1</v>
      </c>
      <c r="I37" s="126" t="n">
        <v>1</v>
      </c>
      <c r="J37" s="126" t="n">
        <v>0</v>
      </c>
      <c r="K37" s="126" t="n">
        <v>0</v>
      </c>
      <c r="L37" s="126" t="n">
        <v>0</v>
      </c>
      <c r="M37" s="126" t="n">
        <v>0</v>
      </c>
      <c r="N37" s="136" t="n">
        <v>1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2</v>
      </c>
      <c r="F39" s="126" t="n">
        <v>1</v>
      </c>
      <c r="G39" s="126" t="n">
        <v>1</v>
      </c>
      <c r="H39" s="136" t="n">
        <v>4</v>
      </c>
      <c r="I39" s="126" t="n">
        <v>0</v>
      </c>
      <c r="J39" s="126" t="n">
        <v>1</v>
      </c>
      <c r="K39" s="126" t="n">
        <v>3</v>
      </c>
      <c r="L39" s="126" t="n">
        <v>0</v>
      </c>
      <c r="M39" s="126" t="n">
        <v>0</v>
      </c>
      <c r="N39" s="136" t="n">
        <v>4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3</v>
      </c>
      <c r="F40" s="126" t="n">
        <v>0</v>
      </c>
      <c r="G40" s="126" t="n">
        <v>0</v>
      </c>
      <c r="H40" s="136" t="n">
        <v>3</v>
      </c>
      <c r="I40" s="126" t="n">
        <v>2</v>
      </c>
      <c r="J40" s="126" t="n">
        <v>1</v>
      </c>
      <c r="K40" s="126" t="n">
        <v>0</v>
      </c>
      <c r="L40" s="126" t="n">
        <v>0</v>
      </c>
      <c r="M40" s="126" t="n">
        <v>0</v>
      </c>
      <c r="N40" s="136" t="n">
        <v>3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0</v>
      </c>
      <c r="G41" s="126" t="n">
        <v>2</v>
      </c>
      <c r="H41" s="136" t="n">
        <v>2</v>
      </c>
      <c r="I41" s="126" t="n">
        <v>1</v>
      </c>
      <c r="J41" s="126" t="n">
        <v>0</v>
      </c>
      <c r="K41" s="126" t="n">
        <v>0</v>
      </c>
      <c r="L41" s="126" t="n">
        <v>1</v>
      </c>
      <c r="M41" s="126" t="n">
        <v>0</v>
      </c>
      <c r="N41" s="136" t="n">
        <v>2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3</v>
      </c>
      <c r="F42" s="137" t="n">
        <v>0</v>
      </c>
      <c r="G42" s="137" t="n">
        <v>1</v>
      </c>
      <c r="H42" s="136" t="n">
        <v>4</v>
      </c>
      <c r="I42" s="138" t="n">
        <v>0</v>
      </c>
      <c r="J42" s="137" t="n">
        <v>0</v>
      </c>
      <c r="K42" s="137" t="n">
        <v>0</v>
      </c>
      <c r="L42" s="137" t="n">
        <v>3</v>
      </c>
      <c r="M42" s="137" t="n">
        <v>1</v>
      </c>
      <c r="N42" s="136" t="n">
        <v>4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4</v>
      </c>
      <c r="F44" s="126" t="n">
        <v>0</v>
      </c>
      <c r="G44" s="126" t="n">
        <v>0</v>
      </c>
      <c r="H44" s="136" t="n">
        <v>4</v>
      </c>
      <c r="I44" s="126" t="n">
        <v>1</v>
      </c>
      <c r="J44" s="126" t="n">
        <v>1</v>
      </c>
      <c r="K44" s="126" t="n">
        <v>1</v>
      </c>
      <c r="L44" s="126" t="n">
        <v>0</v>
      </c>
      <c r="M44" s="126" t="n">
        <v>1</v>
      </c>
      <c r="N44" s="136" t="n">
        <v>4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25</v>
      </c>
      <c r="F45" s="126" t="n">
        <v>9</v>
      </c>
      <c r="G45" s="126" t="n">
        <v>3</v>
      </c>
      <c r="H45" s="136" t="n">
        <v>37</v>
      </c>
      <c r="I45" s="126" t="n">
        <v>2</v>
      </c>
      <c r="J45" s="126" t="n">
        <v>22</v>
      </c>
      <c r="K45" s="126" t="n">
        <v>7</v>
      </c>
      <c r="L45" s="126" t="n">
        <v>1</v>
      </c>
      <c r="M45" s="126" t="n">
        <v>5</v>
      </c>
      <c r="N45" s="136" t="n">
        <v>37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3</v>
      </c>
      <c r="F46" s="126" t="n">
        <v>1</v>
      </c>
      <c r="G46" s="126" t="n">
        <v>1</v>
      </c>
      <c r="H46" s="136" t="n">
        <v>5</v>
      </c>
      <c r="I46" s="126" t="n">
        <v>0</v>
      </c>
      <c r="J46" s="126" t="n">
        <v>3</v>
      </c>
      <c r="K46" s="126" t="n">
        <v>0</v>
      </c>
      <c r="L46" s="126" t="n">
        <v>0</v>
      </c>
      <c r="M46" s="126" t="n">
        <v>2</v>
      </c>
      <c r="N46" s="136" t="n">
        <v>5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2</v>
      </c>
      <c r="F47" s="126" t="n">
        <v>4</v>
      </c>
      <c r="G47" s="126" t="n">
        <v>1</v>
      </c>
      <c r="H47" s="136" t="n">
        <v>7</v>
      </c>
      <c r="I47" s="126" t="n">
        <v>2</v>
      </c>
      <c r="J47" s="126" t="n">
        <v>1</v>
      </c>
      <c r="K47" s="126" t="n">
        <v>2</v>
      </c>
      <c r="L47" s="126" t="n">
        <v>2</v>
      </c>
      <c r="M47" s="126" t="n">
        <v>0</v>
      </c>
      <c r="N47" s="136" t="n">
        <v>7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0</v>
      </c>
      <c r="F48" s="126" t="n">
        <v>0</v>
      </c>
      <c r="G48" s="126" t="n">
        <v>0</v>
      </c>
      <c r="H48" s="13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36" t="n">
        <v>0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3</v>
      </c>
      <c r="F49" s="126" t="n">
        <v>2</v>
      </c>
      <c r="G49" s="126" t="n">
        <v>3</v>
      </c>
      <c r="H49" s="136" t="n">
        <v>8</v>
      </c>
      <c r="I49" s="126" t="n">
        <v>0</v>
      </c>
      <c r="J49" s="126" t="n">
        <v>4</v>
      </c>
      <c r="K49" s="126" t="n">
        <v>3</v>
      </c>
      <c r="L49" s="126" t="n">
        <v>0</v>
      </c>
      <c r="M49" s="126" t="n">
        <v>1</v>
      </c>
      <c r="N49" s="136" t="n">
        <v>8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3</v>
      </c>
      <c r="F50" s="126" t="n">
        <v>5</v>
      </c>
      <c r="G50" s="126" t="n">
        <v>0</v>
      </c>
      <c r="H50" s="136" t="n">
        <v>8</v>
      </c>
      <c r="I50" s="126" t="n">
        <v>1</v>
      </c>
      <c r="J50" s="126" t="n">
        <v>2</v>
      </c>
      <c r="K50" s="126" t="n">
        <v>1</v>
      </c>
      <c r="L50" s="126" t="n">
        <v>1</v>
      </c>
      <c r="M50" s="126" t="n">
        <v>3</v>
      </c>
      <c r="N50" s="136" t="n">
        <v>8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1</v>
      </c>
      <c r="G51" s="147" t="n">
        <v>0</v>
      </c>
      <c r="H51" s="144" t="n">
        <v>1</v>
      </c>
      <c r="I51" s="147" t="n">
        <v>0</v>
      </c>
      <c r="J51" s="147" t="n">
        <v>1</v>
      </c>
      <c r="K51" s="147" t="n">
        <v>0</v>
      </c>
      <c r="L51" s="147" t="n">
        <v>0</v>
      </c>
      <c r="M51" s="147" t="n">
        <v>0</v>
      </c>
      <c r="N51" s="144" t="n">
        <v>1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3.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3.5" hidden="false" customHeight="false" outlineLevel="0" collapsed="false">
      <c r="A72" s="26" t="n">
        <v>70</v>
      </c>
      <c r="B72" s="27"/>
      <c r="C72" s="126"/>
      <c r="D72" s="126"/>
      <c r="E72" s="201"/>
      <c r="F72" s="137"/>
      <c r="G72" s="137"/>
      <c r="H72" s="133"/>
      <c r="I72" s="138"/>
      <c r="J72" s="137"/>
      <c r="K72" s="137"/>
      <c r="L72" s="137"/>
      <c r="M72" s="137"/>
      <c r="N72" s="202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352</v>
      </c>
      <c r="F74" s="154" t="n">
        <f aca="false">SUM(F3:F73)</f>
        <v>79</v>
      </c>
      <c r="G74" s="154" t="n">
        <f aca="false">SUM(G3:G73)</f>
        <v>62</v>
      </c>
      <c r="H74" s="154" t="n">
        <f aca="false">SUM(H3:H73)</f>
        <v>493</v>
      </c>
      <c r="I74" s="154" t="n">
        <f aca="false">SUM(I3:I73)</f>
        <v>39</v>
      </c>
      <c r="J74" s="154" t="n">
        <f aca="false">SUM(J3:J73)</f>
        <v>197</v>
      </c>
      <c r="K74" s="154" t="n">
        <f aca="false">SUM(K3:K73)</f>
        <v>67</v>
      </c>
      <c r="L74" s="154" t="n">
        <f aca="false">SUM(L3:L73)</f>
        <v>145</v>
      </c>
      <c r="M74" s="154" t="n">
        <f aca="false">SUM(M3:M73)</f>
        <v>45</v>
      </c>
      <c r="N74" s="155" t="n">
        <f aca="false">SUM(N3:N73)</f>
        <v>493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352</v>
      </c>
      <c r="F78" s="178" t="n">
        <f aca="false">SUM(F74:F76)</f>
        <v>79</v>
      </c>
      <c r="G78" s="178" t="n">
        <f aca="false">SUM(G74:G76)</f>
        <v>62</v>
      </c>
      <c r="H78" s="178" t="n">
        <f aca="false">SUM(H74:H76)</f>
        <v>493</v>
      </c>
      <c r="I78" s="178" t="n">
        <f aca="false">SUM(I74:I76)</f>
        <v>39</v>
      </c>
      <c r="J78" s="178" t="n">
        <f aca="false">SUM(J74:J76)</f>
        <v>197</v>
      </c>
      <c r="K78" s="178" t="n">
        <f aca="false">SUM(K74:K76)</f>
        <v>67</v>
      </c>
      <c r="L78" s="178" t="n">
        <f aca="false">SUM(L74:L76)</f>
        <v>145</v>
      </c>
      <c r="M78" s="178" t="n">
        <f aca="false">SUM(M74:M76)</f>
        <v>45</v>
      </c>
      <c r="N78" s="179" t="n">
        <f aca="false">SUM(N74:N76)</f>
        <v>493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12</v>
      </c>
      <c r="F3" s="118" t="n">
        <v>5</v>
      </c>
      <c r="G3" s="118" t="n">
        <v>4</v>
      </c>
      <c r="H3" s="119" t="n">
        <v>21</v>
      </c>
      <c r="I3" s="120" t="n">
        <v>0</v>
      </c>
      <c r="J3" s="120" t="n">
        <v>9</v>
      </c>
      <c r="K3" s="120" t="n">
        <v>4</v>
      </c>
      <c r="L3" s="120" t="n">
        <v>5</v>
      </c>
      <c r="M3" s="120" t="n">
        <v>3</v>
      </c>
      <c r="N3" s="121" t="n">
        <v>21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3</v>
      </c>
      <c r="F4" s="124" t="n">
        <v>0</v>
      </c>
      <c r="G4" s="124" t="n">
        <v>1</v>
      </c>
      <c r="H4" s="125" t="n">
        <v>4</v>
      </c>
      <c r="I4" s="124" t="n">
        <v>0</v>
      </c>
      <c r="J4" s="124" t="n">
        <v>0</v>
      </c>
      <c r="K4" s="124" t="n">
        <v>4</v>
      </c>
      <c r="L4" s="124" t="n">
        <v>0</v>
      </c>
      <c r="M4" s="126" t="n">
        <v>0</v>
      </c>
      <c r="N4" s="125" t="n">
        <v>4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0</v>
      </c>
      <c r="F5" s="124" t="n">
        <v>0</v>
      </c>
      <c r="G5" s="124" t="n">
        <v>0</v>
      </c>
      <c r="H5" s="125" t="n">
        <v>0</v>
      </c>
      <c r="I5" s="124" t="n">
        <v>0</v>
      </c>
      <c r="J5" s="124" t="n">
        <v>0</v>
      </c>
      <c r="K5" s="124" t="n">
        <v>0</v>
      </c>
      <c r="L5" s="124" t="n">
        <v>0</v>
      </c>
      <c r="M5" s="126" t="n">
        <v>0</v>
      </c>
      <c r="N5" s="125" t="n">
        <v>0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3</v>
      </c>
      <c r="F6" s="124" t="n">
        <v>2</v>
      </c>
      <c r="G6" s="124" t="n">
        <v>0</v>
      </c>
      <c r="H6" s="125" t="n">
        <v>5</v>
      </c>
      <c r="I6" s="124" t="n">
        <v>1</v>
      </c>
      <c r="J6" s="124" t="n">
        <v>0</v>
      </c>
      <c r="K6" s="124" t="n">
        <v>1</v>
      </c>
      <c r="L6" s="124" t="n">
        <v>3</v>
      </c>
      <c r="M6" s="124" t="n">
        <v>0</v>
      </c>
      <c r="N6" s="125" t="n">
        <v>5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1</v>
      </c>
      <c r="F7" s="124" t="n">
        <v>1</v>
      </c>
      <c r="G7" s="124" t="n">
        <v>1</v>
      </c>
      <c r="H7" s="125" t="n">
        <v>3</v>
      </c>
      <c r="I7" s="124" t="n">
        <v>0</v>
      </c>
      <c r="J7" s="124" t="n">
        <v>1</v>
      </c>
      <c r="K7" s="124" t="n">
        <v>2</v>
      </c>
      <c r="L7" s="124" t="n">
        <v>0</v>
      </c>
      <c r="M7" s="124" t="n">
        <v>0</v>
      </c>
      <c r="N7" s="125" t="n">
        <v>3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0</v>
      </c>
      <c r="F8" s="124" t="n">
        <v>0</v>
      </c>
      <c r="G8" s="124" t="n">
        <v>0</v>
      </c>
      <c r="H8" s="125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6" t="n">
        <v>0</v>
      </c>
      <c r="N8" s="125" t="n">
        <v>0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3</v>
      </c>
      <c r="F10" s="124" t="n">
        <v>0</v>
      </c>
      <c r="G10" s="124" t="n">
        <v>1</v>
      </c>
      <c r="H10" s="125" t="n">
        <v>4</v>
      </c>
      <c r="I10" s="124" t="n">
        <v>1</v>
      </c>
      <c r="J10" s="124" t="n">
        <v>1</v>
      </c>
      <c r="K10" s="124" t="n">
        <v>1</v>
      </c>
      <c r="L10" s="124" t="n">
        <v>0</v>
      </c>
      <c r="M10" s="124" t="n">
        <v>1</v>
      </c>
      <c r="N10" s="125" t="n">
        <v>4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0</v>
      </c>
      <c r="G13" s="124" t="n">
        <v>0</v>
      </c>
      <c r="H13" s="125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</v>
      </c>
      <c r="F14" s="124" t="n">
        <v>3</v>
      </c>
      <c r="G14" s="124" t="n">
        <v>4</v>
      </c>
      <c r="H14" s="125" t="n">
        <v>8</v>
      </c>
      <c r="I14" s="124" t="n">
        <v>0</v>
      </c>
      <c r="J14" s="124" t="n">
        <v>2</v>
      </c>
      <c r="K14" s="124" t="n">
        <v>5</v>
      </c>
      <c r="L14" s="124" t="n">
        <v>1</v>
      </c>
      <c r="M14" s="124" t="n">
        <v>0</v>
      </c>
      <c r="N14" s="125" t="n">
        <v>8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1</v>
      </c>
      <c r="F17" s="126" t="n">
        <v>0</v>
      </c>
      <c r="G17" s="126" t="n">
        <v>0</v>
      </c>
      <c r="H17" s="133" t="n">
        <v>1</v>
      </c>
      <c r="I17" s="126" t="n">
        <v>0</v>
      </c>
      <c r="J17" s="126" t="n">
        <v>0</v>
      </c>
      <c r="K17" s="126" t="n">
        <v>1</v>
      </c>
      <c r="L17" s="126" t="n">
        <v>0</v>
      </c>
      <c r="M17" s="126" t="n">
        <v>0</v>
      </c>
      <c r="N17" s="134" t="n">
        <v>1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1</v>
      </c>
      <c r="G18" s="126" t="n">
        <v>0</v>
      </c>
      <c r="H18" s="133" t="n">
        <v>1</v>
      </c>
      <c r="I18" s="126" t="n">
        <v>1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1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3</v>
      </c>
      <c r="F19" s="126" t="n">
        <v>2</v>
      </c>
      <c r="G19" s="126" t="n">
        <v>2</v>
      </c>
      <c r="H19" s="136" t="n">
        <v>7</v>
      </c>
      <c r="I19" s="126" t="n">
        <v>2</v>
      </c>
      <c r="J19" s="126" t="n">
        <v>0</v>
      </c>
      <c r="K19" s="126" t="n">
        <v>3</v>
      </c>
      <c r="L19" s="126" t="n">
        <v>1</v>
      </c>
      <c r="M19" s="126" t="n">
        <v>1</v>
      </c>
      <c r="N19" s="136" t="n">
        <v>7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8</v>
      </c>
      <c r="F20" s="126" t="n">
        <v>3</v>
      </c>
      <c r="G20" s="126" t="n">
        <v>8</v>
      </c>
      <c r="H20" s="136" t="n">
        <v>19</v>
      </c>
      <c r="I20" s="126" t="n">
        <v>1</v>
      </c>
      <c r="J20" s="126" t="n">
        <v>5</v>
      </c>
      <c r="K20" s="126" t="n">
        <v>6</v>
      </c>
      <c r="L20" s="126" t="n">
        <v>4</v>
      </c>
      <c r="M20" s="126" t="n">
        <v>3</v>
      </c>
      <c r="N20" s="136" t="n">
        <v>19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1</v>
      </c>
      <c r="F21" s="126" t="n">
        <v>1</v>
      </c>
      <c r="G21" s="126" t="n">
        <v>0</v>
      </c>
      <c r="H21" s="136" t="n">
        <v>2</v>
      </c>
      <c r="I21" s="126" t="n">
        <v>0</v>
      </c>
      <c r="J21" s="126" t="n">
        <v>0</v>
      </c>
      <c r="K21" s="126" t="n">
        <v>0</v>
      </c>
      <c r="L21" s="126" t="n">
        <v>2</v>
      </c>
      <c r="M21" s="126" t="n">
        <v>0</v>
      </c>
      <c r="N21" s="136" t="n">
        <v>2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4</v>
      </c>
      <c r="F23" s="126" t="n">
        <v>0</v>
      </c>
      <c r="G23" s="126" t="n">
        <v>0</v>
      </c>
      <c r="H23" s="136" t="n">
        <v>4</v>
      </c>
      <c r="I23" s="126" t="n">
        <v>0</v>
      </c>
      <c r="J23" s="126" t="n">
        <v>1</v>
      </c>
      <c r="K23" s="126" t="n">
        <v>3</v>
      </c>
      <c r="L23" s="126" t="n">
        <v>0</v>
      </c>
      <c r="M23" s="126" t="n">
        <v>0</v>
      </c>
      <c r="N23" s="136" t="n">
        <v>4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6</v>
      </c>
      <c r="F24" s="137" t="n">
        <v>1</v>
      </c>
      <c r="G24" s="137" t="n">
        <v>0</v>
      </c>
      <c r="H24" s="136" t="n">
        <v>7</v>
      </c>
      <c r="I24" s="138" t="n">
        <v>0</v>
      </c>
      <c r="J24" s="137" t="n">
        <v>2</v>
      </c>
      <c r="K24" s="137" t="n">
        <v>3</v>
      </c>
      <c r="L24" s="137" t="n">
        <v>0</v>
      </c>
      <c r="M24" s="137" t="n">
        <v>2</v>
      </c>
      <c r="N24" s="139" t="n">
        <v>7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0</v>
      </c>
      <c r="F25" s="137" t="n">
        <v>3</v>
      </c>
      <c r="G25" s="137" t="n">
        <v>0</v>
      </c>
      <c r="H25" s="136" t="n">
        <v>3</v>
      </c>
      <c r="I25" s="138" t="n">
        <v>0</v>
      </c>
      <c r="J25" s="137" t="n">
        <v>2</v>
      </c>
      <c r="K25" s="137" t="n">
        <v>1</v>
      </c>
      <c r="L25" s="137" t="n">
        <v>0</v>
      </c>
      <c r="M25" s="137" t="n">
        <v>0</v>
      </c>
      <c r="N25" s="140" t="n">
        <v>3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8</v>
      </c>
      <c r="F26" s="137" t="n">
        <v>6</v>
      </c>
      <c r="G26" s="137" t="n">
        <v>4</v>
      </c>
      <c r="H26" s="136" t="n">
        <v>18</v>
      </c>
      <c r="I26" s="137" t="n">
        <v>0</v>
      </c>
      <c r="J26" s="137" t="n">
        <v>1</v>
      </c>
      <c r="K26" s="137" t="n">
        <v>3</v>
      </c>
      <c r="L26" s="137" t="n">
        <v>14</v>
      </c>
      <c r="M26" s="137" t="n">
        <v>0</v>
      </c>
      <c r="N26" s="140" t="n">
        <v>18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2</v>
      </c>
      <c r="F27" s="137" t="n">
        <v>2</v>
      </c>
      <c r="G27" s="137" t="n">
        <v>2</v>
      </c>
      <c r="H27" s="136" t="n">
        <v>6</v>
      </c>
      <c r="I27" s="138" t="n">
        <v>0</v>
      </c>
      <c r="J27" s="137" t="n">
        <v>0</v>
      </c>
      <c r="K27" s="137" t="n">
        <v>1</v>
      </c>
      <c r="L27" s="137" t="n">
        <v>5</v>
      </c>
      <c r="M27" s="137" t="n">
        <v>0</v>
      </c>
      <c r="N27" s="140" t="n">
        <v>6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2</v>
      </c>
      <c r="F28" s="137" t="n">
        <v>1</v>
      </c>
      <c r="G28" s="137" t="n">
        <v>0</v>
      </c>
      <c r="H28" s="136" t="n">
        <v>3</v>
      </c>
      <c r="I28" s="137" t="n">
        <v>0</v>
      </c>
      <c r="J28" s="137" t="n">
        <v>0</v>
      </c>
      <c r="K28" s="137" t="n">
        <v>0</v>
      </c>
      <c r="L28" s="137" t="n">
        <v>2</v>
      </c>
      <c r="M28" s="137" t="n">
        <v>1</v>
      </c>
      <c r="N28" s="140" t="n">
        <v>3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2</v>
      </c>
      <c r="F29" s="137" t="n">
        <v>0</v>
      </c>
      <c r="G29" s="137" t="n">
        <v>0</v>
      </c>
      <c r="H29" s="136" t="n">
        <v>2</v>
      </c>
      <c r="I29" s="138" t="n">
        <v>1</v>
      </c>
      <c r="J29" s="137" t="n">
        <v>1</v>
      </c>
      <c r="K29" s="137" t="n">
        <v>0</v>
      </c>
      <c r="L29" s="137" t="n">
        <v>0</v>
      </c>
      <c r="M29" s="137" t="n">
        <v>0</v>
      </c>
      <c r="N29" s="142" t="n">
        <v>2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5</v>
      </c>
      <c r="F30" s="137" t="n">
        <v>0</v>
      </c>
      <c r="G30" s="137" t="n">
        <v>0</v>
      </c>
      <c r="H30" s="136" t="n">
        <v>5</v>
      </c>
      <c r="I30" s="138" t="n">
        <v>1</v>
      </c>
      <c r="J30" s="137" t="n">
        <v>0</v>
      </c>
      <c r="K30" s="137" t="n">
        <v>0</v>
      </c>
      <c r="L30" s="137" t="n">
        <v>3</v>
      </c>
      <c r="M30" s="137" t="n">
        <v>1</v>
      </c>
      <c r="N30" s="136" t="n">
        <v>5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2</v>
      </c>
      <c r="G31" s="137" t="n">
        <v>0</v>
      </c>
      <c r="H31" s="144" t="n">
        <v>2</v>
      </c>
      <c r="I31" s="138" t="n">
        <v>0</v>
      </c>
      <c r="J31" s="137" t="n">
        <v>0</v>
      </c>
      <c r="K31" s="137" t="n">
        <v>0</v>
      </c>
      <c r="L31" s="137" t="n">
        <v>1</v>
      </c>
      <c r="M31" s="137" t="n">
        <v>1</v>
      </c>
      <c r="N31" s="145" t="n">
        <v>2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9</v>
      </c>
      <c r="F32" s="126" t="n">
        <v>2</v>
      </c>
      <c r="G32" s="126" t="n">
        <v>2</v>
      </c>
      <c r="H32" s="136" t="n">
        <v>13</v>
      </c>
      <c r="I32" s="126" t="n">
        <v>0</v>
      </c>
      <c r="J32" s="126" t="n">
        <v>5</v>
      </c>
      <c r="K32" s="126" t="n">
        <v>4</v>
      </c>
      <c r="L32" s="126" t="n">
        <v>4</v>
      </c>
      <c r="M32" s="126" t="n">
        <v>0</v>
      </c>
      <c r="N32" s="136" t="n">
        <v>13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4</v>
      </c>
      <c r="G33" s="126" t="n">
        <v>4</v>
      </c>
      <c r="H33" s="136" t="n">
        <v>8</v>
      </c>
      <c r="I33" s="126" t="n">
        <v>0</v>
      </c>
      <c r="J33" s="126" t="n">
        <v>0</v>
      </c>
      <c r="K33" s="126" t="n">
        <v>1</v>
      </c>
      <c r="L33" s="126" t="n">
        <v>5</v>
      </c>
      <c r="M33" s="126" t="n">
        <v>2</v>
      </c>
      <c r="N33" s="136" t="n">
        <v>8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0</v>
      </c>
      <c r="F34" s="126" t="n">
        <v>2</v>
      </c>
      <c r="G34" s="126" t="n">
        <v>2</v>
      </c>
      <c r="H34" s="136" t="n">
        <v>4</v>
      </c>
      <c r="I34" s="126" t="n">
        <v>0</v>
      </c>
      <c r="J34" s="126" t="n">
        <v>0</v>
      </c>
      <c r="K34" s="126" t="n">
        <v>0</v>
      </c>
      <c r="L34" s="126" t="n">
        <v>4</v>
      </c>
      <c r="M34" s="126" t="n">
        <v>0</v>
      </c>
      <c r="N34" s="136" t="n">
        <v>4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1</v>
      </c>
      <c r="G35" s="126" t="n">
        <v>0</v>
      </c>
      <c r="H35" s="136" t="n">
        <v>1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1</v>
      </c>
      <c r="N35" s="136" t="n">
        <v>1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1</v>
      </c>
      <c r="F36" s="126" t="n">
        <v>0</v>
      </c>
      <c r="G36" s="126" t="n">
        <v>0</v>
      </c>
      <c r="H36" s="136" t="n">
        <v>1</v>
      </c>
      <c r="I36" s="126" t="n">
        <v>0</v>
      </c>
      <c r="J36" s="126" t="n">
        <v>1</v>
      </c>
      <c r="K36" s="126" t="n">
        <v>0</v>
      </c>
      <c r="L36" s="126" t="n">
        <v>0</v>
      </c>
      <c r="M36" s="126" t="n">
        <v>0</v>
      </c>
      <c r="N36" s="136" t="n">
        <v>1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3</v>
      </c>
      <c r="F37" s="126" t="n">
        <v>1</v>
      </c>
      <c r="G37" s="126" t="n">
        <v>3</v>
      </c>
      <c r="H37" s="136" t="n">
        <v>7</v>
      </c>
      <c r="I37" s="126" t="n">
        <v>0</v>
      </c>
      <c r="J37" s="126" t="n">
        <v>0</v>
      </c>
      <c r="K37" s="126" t="n">
        <v>0</v>
      </c>
      <c r="L37" s="126" t="n">
        <v>6</v>
      </c>
      <c r="M37" s="126" t="n">
        <v>1</v>
      </c>
      <c r="N37" s="136" t="n">
        <v>7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2</v>
      </c>
      <c r="H39" s="136" t="n">
        <v>2</v>
      </c>
      <c r="I39" s="126" t="n">
        <v>2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2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0</v>
      </c>
      <c r="G40" s="126" t="n">
        <v>0</v>
      </c>
      <c r="H40" s="13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36" t="n">
        <v>0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2</v>
      </c>
      <c r="F41" s="126" t="n">
        <v>0</v>
      </c>
      <c r="G41" s="126" t="n">
        <v>0</v>
      </c>
      <c r="H41" s="136" t="n">
        <v>2</v>
      </c>
      <c r="I41" s="126" t="n">
        <v>0</v>
      </c>
      <c r="J41" s="126" t="n">
        <v>1</v>
      </c>
      <c r="K41" s="126" t="n">
        <v>0</v>
      </c>
      <c r="L41" s="126" t="n">
        <v>0</v>
      </c>
      <c r="M41" s="126" t="n">
        <v>1</v>
      </c>
      <c r="N41" s="136" t="n">
        <v>2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0</v>
      </c>
      <c r="G42" s="137" t="n">
        <v>0</v>
      </c>
      <c r="H42" s="136" t="n">
        <v>0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6" t="n">
        <v>0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1</v>
      </c>
      <c r="F44" s="126" t="n">
        <v>0</v>
      </c>
      <c r="G44" s="126" t="n">
        <v>0</v>
      </c>
      <c r="H44" s="136" t="n">
        <v>1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1</v>
      </c>
      <c r="N44" s="136" t="n">
        <v>1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13</v>
      </c>
      <c r="F45" s="126" t="n">
        <v>0</v>
      </c>
      <c r="G45" s="126" t="n">
        <v>0</v>
      </c>
      <c r="H45" s="136" t="n">
        <v>13</v>
      </c>
      <c r="I45" s="126" t="n">
        <v>0</v>
      </c>
      <c r="J45" s="126" t="n">
        <v>2</v>
      </c>
      <c r="K45" s="126" t="n">
        <v>1</v>
      </c>
      <c r="L45" s="126" t="n">
        <v>9</v>
      </c>
      <c r="M45" s="126" t="n">
        <v>1</v>
      </c>
      <c r="N45" s="136" t="n">
        <v>13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2</v>
      </c>
      <c r="G47" s="126" t="n">
        <v>1</v>
      </c>
      <c r="H47" s="136" t="n">
        <v>3</v>
      </c>
      <c r="I47" s="126" t="n">
        <v>0</v>
      </c>
      <c r="J47" s="126" t="n">
        <v>1</v>
      </c>
      <c r="K47" s="126" t="n">
        <v>0</v>
      </c>
      <c r="L47" s="126" t="n">
        <v>2</v>
      </c>
      <c r="M47" s="126" t="n">
        <v>0</v>
      </c>
      <c r="N47" s="136" t="n">
        <v>3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1</v>
      </c>
      <c r="F48" s="126" t="n">
        <v>2</v>
      </c>
      <c r="G48" s="126" t="n">
        <v>2</v>
      </c>
      <c r="H48" s="136" t="n">
        <v>5</v>
      </c>
      <c r="I48" s="126" t="n">
        <v>0</v>
      </c>
      <c r="J48" s="126" t="n">
        <v>0</v>
      </c>
      <c r="K48" s="126" t="n">
        <v>0</v>
      </c>
      <c r="L48" s="126" t="n">
        <v>4</v>
      </c>
      <c r="M48" s="126" t="n">
        <v>1</v>
      </c>
      <c r="N48" s="136" t="n">
        <v>5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5</v>
      </c>
      <c r="F49" s="126" t="n">
        <v>10</v>
      </c>
      <c r="G49" s="126" t="n">
        <v>3</v>
      </c>
      <c r="H49" s="136" t="n">
        <v>18</v>
      </c>
      <c r="I49" s="126" t="n">
        <v>0</v>
      </c>
      <c r="J49" s="126" t="n">
        <v>1</v>
      </c>
      <c r="K49" s="126" t="n">
        <v>4</v>
      </c>
      <c r="L49" s="126" t="n">
        <v>13</v>
      </c>
      <c r="M49" s="126" t="n">
        <v>0</v>
      </c>
      <c r="N49" s="136" t="n">
        <v>18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0</v>
      </c>
      <c r="G50" s="126" t="n">
        <v>0</v>
      </c>
      <c r="H50" s="13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36" t="n">
        <v>0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26" t="n">
        <v>0</v>
      </c>
      <c r="F51" s="126" t="n">
        <v>0</v>
      </c>
      <c r="G51" s="126" t="n">
        <v>0</v>
      </c>
      <c r="H51" s="13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36" t="n">
        <v>0</v>
      </c>
    </row>
    <row r="52" s="7" customFormat="true" ht="12.75" hidden="false" customHeight="false" outlineLevel="0" collapsed="false">
      <c r="A52" s="26" t="n">
        <v>50</v>
      </c>
      <c r="B52" s="27"/>
      <c r="C52" s="34"/>
      <c r="D52" s="126"/>
      <c r="E52" s="126"/>
      <c r="F52" s="126"/>
      <c r="G52" s="126"/>
      <c r="H52" s="136"/>
      <c r="I52" s="126"/>
      <c r="J52" s="126"/>
      <c r="K52" s="126"/>
      <c r="L52" s="126"/>
      <c r="M52" s="126"/>
      <c r="N52" s="136"/>
    </row>
    <row r="53" s="7" customFormat="true" ht="12.75" hidden="false" customHeight="false" outlineLevel="0" collapsed="false">
      <c r="A53" s="26" t="n">
        <v>51</v>
      </c>
      <c r="B53" s="27"/>
      <c r="C53" s="34"/>
      <c r="D53" s="126"/>
      <c r="E53" s="126"/>
      <c r="F53" s="126"/>
      <c r="G53" s="126"/>
      <c r="H53" s="136"/>
      <c r="I53" s="126"/>
      <c r="J53" s="126"/>
      <c r="K53" s="126"/>
      <c r="L53" s="126"/>
      <c r="M53" s="126"/>
      <c r="N53" s="136"/>
    </row>
    <row r="54" s="7" customFormat="true" ht="12.75" hidden="false" customHeight="false" outlineLevel="0" collapsed="false">
      <c r="A54" s="26" t="n">
        <v>52</v>
      </c>
      <c r="B54" s="27"/>
      <c r="C54" s="34"/>
      <c r="D54" s="126"/>
      <c r="E54" s="126"/>
      <c r="F54" s="126"/>
      <c r="G54" s="126"/>
      <c r="H54" s="136"/>
      <c r="I54" s="126"/>
      <c r="J54" s="126"/>
      <c r="K54" s="126"/>
      <c r="L54" s="126"/>
      <c r="M54" s="126"/>
      <c r="N54" s="136"/>
    </row>
    <row r="55" s="7" customFormat="true" ht="12.75" hidden="false" customHeight="false" outlineLevel="0" collapsed="false">
      <c r="A55" s="26" t="n">
        <v>53</v>
      </c>
      <c r="B55" s="27"/>
      <c r="C55" s="34"/>
      <c r="D55" s="126"/>
      <c r="E55" s="126"/>
      <c r="F55" s="126"/>
      <c r="G55" s="126"/>
      <c r="H55" s="136"/>
      <c r="I55" s="126"/>
      <c r="J55" s="126"/>
      <c r="K55" s="126"/>
      <c r="L55" s="126"/>
      <c r="M55" s="126"/>
      <c r="N55" s="136"/>
    </row>
    <row r="56" s="7" customFormat="true" ht="12.75" hidden="false" customHeight="false" outlineLevel="0" collapsed="false">
      <c r="A56" s="26" t="n">
        <v>54</v>
      </c>
      <c r="B56" s="27"/>
      <c r="C56" s="34"/>
      <c r="D56" s="126"/>
      <c r="E56" s="126"/>
      <c r="F56" s="126"/>
      <c r="G56" s="126"/>
      <c r="H56" s="136"/>
      <c r="I56" s="126"/>
      <c r="J56" s="126"/>
      <c r="K56" s="126"/>
      <c r="L56" s="126"/>
      <c r="M56" s="126"/>
      <c r="N56" s="136"/>
    </row>
    <row r="57" s="7" customFormat="true" ht="12.75" hidden="false" customHeight="false" outlineLevel="0" collapsed="false">
      <c r="A57" s="26" t="n">
        <v>55</v>
      </c>
      <c r="B57" s="27"/>
      <c r="C57" s="34"/>
      <c r="D57" s="126"/>
      <c r="E57" s="126"/>
      <c r="F57" s="126"/>
      <c r="G57" s="126"/>
      <c r="H57" s="136"/>
      <c r="I57" s="126"/>
      <c r="J57" s="126"/>
      <c r="K57" s="126"/>
      <c r="L57" s="126"/>
      <c r="M57" s="126"/>
      <c r="N57" s="136"/>
    </row>
    <row r="58" s="7" customFormat="true" ht="12.75" hidden="false" customHeight="false" outlineLevel="0" collapsed="false">
      <c r="A58" s="26" t="n">
        <v>56</v>
      </c>
      <c r="B58" s="27"/>
      <c r="C58" s="34"/>
      <c r="D58" s="126"/>
      <c r="E58" s="126"/>
      <c r="F58" s="126"/>
      <c r="G58" s="126"/>
      <c r="H58" s="136"/>
      <c r="I58" s="126"/>
      <c r="J58" s="126"/>
      <c r="K58" s="126"/>
      <c r="L58" s="126"/>
      <c r="M58" s="126"/>
      <c r="N58" s="136"/>
    </row>
    <row r="59" s="7" customFormat="true" ht="12.75" hidden="false" customHeight="false" outlineLevel="0" collapsed="false">
      <c r="A59" s="26" t="n">
        <v>57</v>
      </c>
      <c r="B59" s="27"/>
      <c r="C59" s="34"/>
      <c r="D59" s="126"/>
      <c r="E59" s="126"/>
      <c r="F59" s="126"/>
      <c r="G59" s="126"/>
      <c r="H59" s="136"/>
      <c r="I59" s="126"/>
      <c r="J59" s="126"/>
      <c r="K59" s="126"/>
      <c r="L59" s="126"/>
      <c r="M59" s="126"/>
      <c r="N59" s="136"/>
    </row>
    <row r="60" s="7" customFormat="true" ht="12.75" hidden="false" customHeight="false" outlineLevel="0" collapsed="false">
      <c r="A60" s="26" t="n">
        <v>58</v>
      </c>
      <c r="B60" s="27"/>
      <c r="C60" s="34"/>
      <c r="D60" s="126"/>
      <c r="E60" s="126"/>
      <c r="F60" s="126"/>
      <c r="G60" s="126"/>
      <c r="H60" s="136"/>
      <c r="I60" s="126"/>
      <c r="J60" s="126"/>
      <c r="K60" s="126"/>
      <c r="L60" s="126"/>
      <c r="M60" s="126"/>
      <c r="N60" s="136"/>
    </row>
    <row r="61" s="7" customFormat="true" ht="12.75" hidden="false" customHeight="false" outlineLevel="0" collapsed="false">
      <c r="A61" s="26" t="n">
        <v>59</v>
      </c>
      <c r="B61" s="27"/>
      <c r="C61" s="34"/>
      <c r="D61" s="126"/>
      <c r="E61" s="126"/>
      <c r="F61" s="126"/>
      <c r="G61" s="126"/>
      <c r="H61" s="136"/>
      <c r="I61" s="126"/>
      <c r="J61" s="126"/>
      <c r="K61" s="126"/>
      <c r="L61" s="126"/>
      <c r="M61" s="126"/>
      <c r="N61" s="136"/>
    </row>
    <row r="62" s="7" customFormat="true" ht="12.75" hidden="false" customHeight="false" outlineLevel="0" collapsed="false">
      <c r="A62" s="26" t="n">
        <v>60</v>
      </c>
      <c r="B62" s="27"/>
      <c r="C62" s="34"/>
      <c r="D62" s="126"/>
      <c r="E62" s="126"/>
      <c r="F62" s="126"/>
      <c r="G62" s="126"/>
      <c r="H62" s="136"/>
      <c r="I62" s="126"/>
      <c r="J62" s="126"/>
      <c r="K62" s="126"/>
      <c r="L62" s="126"/>
      <c r="M62" s="126"/>
      <c r="N62" s="136"/>
    </row>
    <row r="63" s="7" customFormat="true" ht="12.75" hidden="false" customHeight="false" outlineLevel="0" collapsed="false">
      <c r="A63" s="26" t="n">
        <v>61</v>
      </c>
      <c r="B63" s="27"/>
      <c r="C63" s="34"/>
      <c r="D63" s="126"/>
      <c r="E63" s="126"/>
      <c r="F63" s="126"/>
      <c r="G63" s="126"/>
      <c r="H63" s="136"/>
      <c r="I63" s="126"/>
      <c r="J63" s="126"/>
      <c r="K63" s="126"/>
      <c r="L63" s="126"/>
      <c r="M63" s="126"/>
      <c r="N63" s="136"/>
    </row>
    <row r="64" s="7" customFormat="true" ht="12.75" hidden="false" customHeight="false" outlineLevel="0" collapsed="false">
      <c r="A64" s="26" t="n">
        <v>62</v>
      </c>
      <c r="B64" s="27"/>
      <c r="C64" s="34"/>
      <c r="D64" s="126"/>
      <c r="E64" s="126"/>
      <c r="F64" s="126"/>
      <c r="G64" s="126"/>
      <c r="H64" s="136"/>
      <c r="I64" s="126"/>
      <c r="J64" s="126"/>
      <c r="K64" s="126"/>
      <c r="L64" s="126"/>
      <c r="M64" s="126"/>
      <c r="N64" s="136"/>
    </row>
    <row r="65" s="7" customFormat="true" ht="12.75" hidden="false" customHeight="false" outlineLevel="0" collapsed="false">
      <c r="A65" s="26" t="n">
        <v>63</v>
      </c>
      <c r="B65" s="27"/>
      <c r="C65" s="34"/>
      <c r="D65" s="126"/>
      <c r="E65" s="126"/>
      <c r="F65" s="126"/>
      <c r="G65" s="126"/>
      <c r="H65" s="136"/>
      <c r="I65" s="126"/>
      <c r="J65" s="126"/>
      <c r="K65" s="126"/>
      <c r="L65" s="126"/>
      <c r="M65" s="126"/>
      <c r="N65" s="136"/>
    </row>
    <row r="66" s="7" customFormat="true" ht="12.75" hidden="false" customHeight="false" outlineLevel="0" collapsed="false">
      <c r="A66" s="26" t="n">
        <v>64</v>
      </c>
      <c r="B66" s="27"/>
      <c r="C66" s="34"/>
      <c r="D66" s="126"/>
      <c r="E66" s="126"/>
      <c r="F66" s="126"/>
      <c r="G66" s="126"/>
      <c r="H66" s="136"/>
      <c r="I66" s="126"/>
      <c r="J66" s="126"/>
      <c r="K66" s="126"/>
      <c r="L66" s="126"/>
      <c r="M66" s="126"/>
      <c r="N66" s="136"/>
    </row>
    <row r="67" s="7" customFormat="true" ht="12.75" hidden="false" customHeight="false" outlineLevel="0" collapsed="false">
      <c r="A67" s="26" t="n">
        <v>65</v>
      </c>
      <c r="B67" s="27"/>
      <c r="C67" s="34"/>
      <c r="D67" s="126"/>
      <c r="E67" s="126"/>
      <c r="F67" s="126"/>
      <c r="G67" s="126"/>
      <c r="H67" s="136"/>
      <c r="I67" s="126"/>
      <c r="J67" s="126"/>
      <c r="K67" s="126"/>
      <c r="L67" s="126"/>
      <c r="M67" s="126"/>
      <c r="N67" s="136"/>
    </row>
    <row r="68" s="7" customFormat="true" ht="12.75" hidden="false" customHeight="false" outlineLevel="0" collapsed="false">
      <c r="A68" s="26" t="n">
        <v>66</v>
      </c>
      <c r="B68" s="27"/>
      <c r="C68" s="34"/>
      <c r="D68" s="126"/>
      <c r="E68" s="126"/>
      <c r="F68" s="126"/>
      <c r="G68" s="126"/>
      <c r="H68" s="136"/>
      <c r="I68" s="126"/>
      <c r="J68" s="126"/>
      <c r="K68" s="126"/>
      <c r="L68" s="126"/>
      <c r="M68" s="126"/>
      <c r="N68" s="136"/>
    </row>
    <row r="69" s="7" customFormat="true" ht="12.75" hidden="false" customHeight="false" outlineLevel="0" collapsed="false">
      <c r="A69" s="26" t="n">
        <v>67</v>
      </c>
      <c r="B69" s="27"/>
      <c r="C69" s="34"/>
      <c r="D69" s="126"/>
      <c r="E69" s="126"/>
      <c r="F69" s="126"/>
      <c r="G69" s="126"/>
      <c r="H69" s="136"/>
      <c r="I69" s="126"/>
      <c r="J69" s="126"/>
      <c r="K69" s="126"/>
      <c r="L69" s="126"/>
      <c r="M69" s="126"/>
      <c r="N69" s="136"/>
    </row>
    <row r="70" s="7" customFormat="true" ht="12.75" hidden="false" customHeight="false" outlineLevel="0" collapsed="false">
      <c r="A70" s="26" t="n">
        <v>68</v>
      </c>
      <c r="B70" s="27"/>
      <c r="C70" s="34"/>
      <c r="D70" s="126"/>
      <c r="E70" s="126"/>
      <c r="F70" s="126"/>
      <c r="G70" s="126"/>
      <c r="H70" s="136"/>
      <c r="I70" s="126"/>
      <c r="J70" s="126"/>
      <c r="K70" s="126"/>
      <c r="L70" s="126"/>
      <c r="M70" s="126"/>
      <c r="N70" s="136"/>
    </row>
    <row r="71" s="7" customFormat="true" ht="12.75" hidden="false" customHeight="false" outlineLevel="0" collapsed="false">
      <c r="A71" s="26" t="n">
        <v>69</v>
      </c>
      <c r="B71" s="27"/>
      <c r="C71" s="34"/>
      <c r="D71" s="126"/>
      <c r="E71" s="126"/>
      <c r="F71" s="126"/>
      <c r="G71" s="126"/>
      <c r="H71" s="136"/>
      <c r="I71" s="126"/>
      <c r="J71" s="126"/>
      <c r="K71" s="126"/>
      <c r="L71" s="126"/>
      <c r="M71" s="126"/>
      <c r="N71" s="136"/>
    </row>
    <row r="72" s="7" customFormat="true" ht="13.5" hidden="false" customHeight="false" outlineLevel="0" collapsed="false">
      <c r="A72" s="26" t="n">
        <v>70</v>
      </c>
      <c r="B72" s="27"/>
      <c r="C72" s="126"/>
      <c r="D72" s="126"/>
      <c r="E72" s="126"/>
      <c r="F72" s="126"/>
      <c r="G72" s="126"/>
      <c r="H72" s="136"/>
      <c r="I72" s="126"/>
      <c r="J72" s="126"/>
      <c r="K72" s="126"/>
      <c r="L72" s="126"/>
      <c r="M72" s="126"/>
      <c r="N72" s="136"/>
    </row>
    <row r="73" s="7" customFormat="true" ht="14.25" hidden="false" customHeight="false" outlineLevel="0" collapsed="false">
      <c r="A73" s="26"/>
      <c r="B73" s="27"/>
      <c r="C73" s="126"/>
      <c r="D73" s="126"/>
      <c r="E73" s="201"/>
      <c r="F73" s="137"/>
      <c r="G73" s="137"/>
      <c r="H73" s="133"/>
      <c r="I73" s="138"/>
      <c r="J73" s="137"/>
      <c r="K73" s="137"/>
      <c r="L73" s="137"/>
      <c r="M73" s="137"/>
      <c r="N73" s="202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00</v>
      </c>
      <c r="F74" s="154" t="n">
        <f aca="false">SUM(F3:F73)</f>
        <v>57</v>
      </c>
      <c r="G74" s="154" t="n">
        <f aca="false">SUM(G3:G73)</f>
        <v>46</v>
      </c>
      <c r="H74" s="154" t="n">
        <f aca="false">SUM(H3:H73)</f>
        <v>203</v>
      </c>
      <c r="I74" s="154" t="n">
        <f aca="false">SUM(I3:I73)</f>
        <v>10</v>
      </c>
      <c r="J74" s="154" t="n">
        <f aca="false">SUM(J3:J73)</f>
        <v>36</v>
      </c>
      <c r="K74" s="154" t="n">
        <f aca="false">SUM(K3:K73)</f>
        <v>48</v>
      </c>
      <c r="L74" s="154" t="n">
        <f aca="false">SUM(L3:L73)</f>
        <v>88</v>
      </c>
      <c r="M74" s="154" t="n">
        <f aca="false">SUM(M3:M73)</f>
        <v>21</v>
      </c>
      <c r="N74" s="155" t="n">
        <f aca="false">SUM(N3:N73)</f>
        <v>203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00</v>
      </c>
      <c r="F78" s="178" t="n">
        <f aca="false">SUM(F74:F76)</f>
        <v>57</v>
      </c>
      <c r="G78" s="178" t="n">
        <f aca="false">SUM(G74:G76)</f>
        <v>46</v>
      </c>
      <c r="H78" s="178" t="n">
        <f aca="false">SUM(H74:H76)</f>
        <v>203</v>
      </c>
      <c r="I78" s="178" t="n">
        <f aca="false">SUM(I74:I76)</f>
        <v>10</v>
      </c>
      <c r="J78" s="178" t="n">
        <f aca="false">SUM(J74:J76)</f>
        <v>36</v>
      </c>
      <c r="K78" s="178" t="n">
        <f aca="false">SUM(K74:K76)</f>
        <v>48</v>
      </c>
      <c r="L78" s="178" t="n">
        <f aca="false">SUM(L74:L76)</f>
        <v>88</v>
      </c>
      <c r="M78" s="178" t="n">
        <f aca="false">SUM(M74:M76)</f>
        <v>21</v>
      </c>
      <c r="N78" s="179" t="n">
        <f aca="false">SUM(N74:N76)</f>
        <v>203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4</v>
      </c>
      <c r="F3" s="118" t="n">
        <v>0</v>
      </c>
      <c r="G3" s="118" t="n">
        <v>3</v>
      </c>
      <c r="H3" s="119" t="n">
        <v>7</v>
      </c>
      <c r="I3" s="120" t="n">
        <v>1</v>
      </c>
      <c r="J3" s="120" t="n">
        <v>2</v>
      </c>
      <c r="K3" s="120" t="n">
        <v>1</v>
      </c>
      <c r="L3" s="120" t="n">
        <v>0</v>
      </c>
      <c r="M3" s="120" t="n">
        <v>3</v>
      </c>
      <c r="N3" s="121" t="n">
        <v>7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8</v>
      </c>
      <c r="F4" s="124" t="n">
        <v>1</v>
      </c>
      <c r="G4" s="124" t="n">
        <v>0</v>
      </c>
      <c r="H4" s="125" t="n">
        <v>9</v>
      </c>
      <c r="I4" s="124" t="n">
        <v>0</v>
      </c>
      <c r="J4" s="124" t="n">
        <v>8</v>
      </c>
      <c r="K4" s="124" t="n">
        <v>0</v>
      </c>
      <c r="L4" s="124" t="n">
        <v>0</v>
      </c>
      <c r="M4" s="126" t="n">
        <v>1</v>
      </c>
      <c r="N4" s="125" t="n">
        <v>9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14</v>
      </c>
      <c r="F5" s="124" t="n">
        <v>4</v>
      </c>
      <c r="G5" s="124" t="n">
        <v>4</v>
      </c>
      <c r="H5" s="125" t="n">
        <v>22</v>
      </c>
      <c r="I5" s="124" t="n">
        <v>0</v>
      </c>
      <c r="J5" s="124" t="n">
        <v>9</v>
      </c>
      <c r="K5" s="124" t="n">
        <v>7</v>
      </c>
      <c r="L5" s="124" t="n">
        <v>0</v>
      </c>
      <c r="M5" s="126" t="n">
        <v>6</v>
      </c>
      <c r="N5" s="125" t="n">
        <v>22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6</v>
      </c>
      <c r="F6" s="124" t="n">
        <v>0</v>
      </c>
      <c r="G6" s="124" t="n">
        <v>0</v>
      </c>
      <c r="H6" s="125" t="n">
        <v>6</v>
      </c>
      <c r="I6" s="124" t="n">
        <v>3</v>
      </c>
      <c r="J6" s="124" t="n">
        <v>3</v>
      </c>
      <c r="K6" s="124" t="n">
        <v>0</v>
      </c>
      <c r="L6" s="124" t="n">
        <v>0</v>
      </c>
      <c r="M6" s="124" t="n">
        <v>0</v>
      </c>
      <c r="N6" s="125" t="n">
        <v>6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3</v>
      </c>
      <c r="F7" s="124" t="n">
        <v>2</v>
      </c>
      <c r="G7" s="124" t="n">
        <v>2</v>
      </c>
      <c r="H7" s="125" t="n">
        <v>7</v>
      </c>
      <c r="I7" s="124" t="n">
        <v>1</v>
      </c>
      <c r="J7" s="124" t="n">
        <v>3</v>
      </c>
      <c r="K7" s="124" t="n">
        <v>1</v>
      </c>
      <c r="L7" s="124" t="n">
        <v>1</v>
      </c>
      <c r="M7" s="124" t="n">
        <v>1</v>
      </c>
      <c r="N7" s="125" t="n">
        <v>7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19</v>
      </c>
      <c r="F8" s="124" t="n">
        <v>10</v>
      </c>
      <c r="G8" s="124" t="n">
        <v>1</v>
      </c>
      <c r="H8" s="125" t="n">
        <v>30</v>
      </c>
      <c r="I8" s="124" t="n">
        <v>13</v>
      </c>
      <c r="J8" s="124" t="n">
        <v>0</v>
      </c>
      <c r="K8" s="124" t="n">
        <v>17</v>
      </c>
      <c r="L8" s="124" t="n">
        <v>0</v>
      </c>
      <c r="M8" s="126" t="n">
        <v>0</v>
      </c>
      <c r="N8" s="125" t="n">
        <v>30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26</v>
      </c>
      <c r="F10" s="124" t="n">
        <v>1</v>
      </c>
      <c r="G10" s="124" t="n">
        <v>0</v>
      </c>
      <c r="H10" s="125" t="n">
        <v>27</v>
      </c>
      <c r="I10" s="124" t="n">
        <v>1</v>
      </c>
      <c r="J10" s="124" t="n">
        <v>3</v>
      </c>
      <c r="K10" s="124" t="n">
        <v>0</v>
      </c>
      <c r="L10" s="124" t="n">
        <v>22</v>
      </c>
      <c r="M10" s="124" t="n">
        <v>1</v>
      </c>
      <c r="N10" s="125" t="n">
        <v>27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20</v>
      </c>
      <c r="F12" s="124" t="n">
        <v>1</v>
      </c>
      <c r="G12" s="124" t="n">
        <v>0</v>
      </c>
      <c r="H12" s="125" t="n">
        <v>21</v>
      </c>
      <c r="I12" s="124" t="n">
        <v>2</v>
      </c>
      <c r="J12" s="124" t="n">
        <v>0</v>
      </c>
      <c r="K12" s="124" t="n">
        <v>0</v>
      </c>
      <c r="L12" s="124" t="n">
        <v>5</v>
      </c>
      <c r="M12" s="124" t="n">
        <v>14</v>
      </c>
      <c r="N12" s="125" t="n">
        <v>21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3</v>
      </c>
      <c r="F13" s="124" t="n">
        <v>0</v>
      </c>
      <c r="G13" s="124" t="n">
        <v>0</v>
      </c>
      <c r="H13" s="125" t="n">
        <v>3</v>
      </c>
      <c r="I13" s="124" t="n">
        <v>0</v>
      </c>
      <c r="J13" s="124" t="n">
        <v>2</v>
      </c>
      <c r="K13" s="124" t="n">
        <v>0</v>
      </c>
      <c r="L13" s="124" t="n">
        <v>1</v>
      </c>
      <c r="M13" s="124" t="n">
        <v>0</v>
      </c>
      <c r="N13" s="125" t="n">
        <v>3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27</v>
      </c>
      <c r="F14" s="124" t="n">
        <v>1</v>
      </c>
      <c r="G14" s="124" t="n">
        <v>0</v>
      </c>
      <c r="H14" s="125" t="n">
        <v>28</v>
      </c>
      <c r="I14" s="124" t="n">
        <v>1</v>
      </c>
      <c r="J14" s="124" t="n">
        <v>23</v>
      </c>
      <c r="K14" s="124" t="n">
        <v>0</v>
      </c>
      <c r="L14" s="124" t="n">
        <v>1</v>
      </c>
      <c r="M14" s="124" t="n">
        <v>3</v>
      </c>
      <c r="N14" s="125" t="n">
        <v>28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9</v>
      </c>
      <c r="F17" s="126" t="n">
        <v>8</v>
      </c>
      <c r="G17" s="126" t="n">
        <v>4</v>
      </c>
      <c r="H17" s="133" t="n">
        <v>21</v>
      </c>
      <c r="I17" s="126" t="n">
        <v>4</v>
      </c>
      <c r="J17" s="126" t="n">
        <v>0</v>
      </c>
      <c r="K17" s="126" t="n">
        <v>15</v>
      </c>
      <c r="L17" s="126" t="n">
        <v>0</v>
      </c>
      <c r="M17" s="126" t="n">
        <v>2</v>
      </c>
      <c r="N17" s="134" t="n">
        <v>21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1</v>
      </c>
      <c r="G18" s="126" t="n">
        <v>0</v>
      </c>
      <c r="H18" s="133" t="n">
        <v>1</v>
      </c>
      <c r="I18" s="126" t="n">
        <v>0</v>
      </c>
      <c r="J18" s="126" t="n">
        <v>1</v>
      </c>
      <c r="K18" s="126" t="n">
        <v>0</v>
      </c>
      <c r="L18" s="126" t="n">
        <v>0</v>
      </c>
      <c r="M18" s="126" t="n">
        <v>0</v>
      </c>
      <c r="N18" s="134" t="n">
        <v>1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0</v>
      </c>
      <c r="G19" s="126" t="n">
        <v>1</v>
      </c>
      <c r="H19" s="136" t="n">
        <v>1</v>
      </c>
      <c r="I19" s="126" t="n">
        <v>0</v>
      </c>
      <c r="J19" s="126" t="n">
        <v>0</v>
      </c>
      <c r="K19" s="126" t="n">
        <v>1</v>
      </c>
      <c r="L19" s="126" t="n">
        <v>0</v>
      </c>
      <c r="M19" s="126" t="n">
        <v>0</v>
      </c>
      <c r="N19" s="136" t="n">
        <v>1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24</v>
      </c>
      <c r="F20" s="126" t="n">
        <v>4</v>
      </c>
      <c r="G20" s="126" t="n">
        <v>2</v>
      </c>
      <c r="H20" s="136" t="n">
        <v>30</v>
      </c>
      <c r="I20" s="126" t="n">
        <v>0</v>
      </c>
      <c r="J20" s="126" t="n">
        <v>21</v>
      </c>
      <c r="K20" s="126" t="n">
        <v>1</v>
      </c>
      <c r="L20" s="126" t="n">
        <v>0</v>
      </c>
      <c r="M20" s="126" t="n">
        <v>8</v>
      </c>
      <c r="N20" s="136" t="n">
        <v>30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3</v>
      </c>
      <c r="F21" s="126" t="n">
        <v>0</v>
      </c>
      <c r="G21" s="126" t="n">
        <v>0</v>
      </c>
      <c r="H21" s="136" t="n">
        <v>3</v>
      </c>
      <c r="I21" s="126" t="n">
        <v>0</v>
      </c>
      <c r="J21" s="126" t="n">
        <v>2</v>
      </c>
      <c r="K21" s="126" t="n">
        <v>1</v>
      </c>
      <c r="L21" s="126" t="n">
        <v>0</v>
      </c>
      <c r="M21" s="126" t="n">
        <v>0</v>
      </c>
      <c r="N21" s="136" t="n">
        <v>3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12</v>
      </c>
      <c r="F23" s="126" t="n">
        <v>9</v>
      </c>
      <c r="G23" s="126" t="n">
        <v>8</v>
      </c>
      <c r="H23" s="136" t="n">
        <v>29</v>
      </c>
      <c r="I23" s="126" t="n">
        <v>13</v>
      </c>
      <c r="J23" s="126" t="n">
        <v>2</v>
      </c>
      <c r="K23" s="126" t="n">
        <v>11</v>
      </c>
      <c r="L23" s="126" t="n">
        <v>0</v>
      </c>
      <c r="M23" s="126" t="n">
        <v>3</v>
      </c>
      <c r="N23" s="136" t="n">
        <v>29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26</v>
      </c>
      <c r="F24" s="137" t="n">
        <v>5</v>
      </c>
      <c r="G24" s="137" t="n">
        <v>10</v>
      </c>
      <c r="H24" s="136" t="n">
        <v>41</v>
      </c>
      <c r="I24" s="138" t="n">
        <v>2</v>
      </c>
      <c r="J24" s="137" t="n">
        <v>15</v>
      </c>
      <c r="K24" s="137" t="n">
        <v>9</v>
      </c>
      <c r="L24" s="137" t="n">
        <v>1</v>
      </c>
      <c r="M24" s="137" t="n">
        <v>14</v>
      </c>
      <c r="N24" s="139" t="n">
        <v>41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</v>
      </c>
      <c r="F25" s="137" t="n">
        <v>2</v>
      </c>
      <c r="G25" s="137" t="n">
        <v>3</v>
      </c>
      <c r="H25" s="136" t="n">
        <v>6</v>
      </c>
      <c r="I25" s="138" t="n">
        <v>0</v>
      </c>
      <c r="J25" s="137" t="n">
        <v>0</v>
      </c>
      <c r="K25" s="137" t="n">
        <v>3</v>
      </c>
      <c r="L25" s="137" t="n">
        <v>2</v>
      </c>
      <c r="M25" s="137" t="n">
        <v>1</v>
      </c>
      <c r="N25" s="140" t="n">
        <v>6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4</v>
      </c>
      <c r="F26" s="137" t="n">
        <v>5</v>
      </c>
      <c r="G26" s="137" t="n">
        <v>7</v>
      </c>
      <c r="H26" s="136" t="n">
        <v>16</v>
      </c>
      <c r="I26" s="137" t="n">
        <v>4</v>
      </c>
      <c r="J26" s="137" t="n">
        <v>1</v>
      </c>
      <c r="K26" s="137" t="n">
        <v>2</v>
      </c>
      <c r="L26" s="137" t="n">
        <v>7</v>
      </c>
      <c r="M26" s="137" t="n">
        <v>2</v>
      </c>
      <c r="N26" s="140" t="n">
        <v>16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0</v>
      </c>
      <c r="F27" s="137" t="n">
        <v>1</v>
      </c>
      <c r="G27" s="137" t="n">
        <v>2</v>
      </c>
      <c r="H27" s="136" t="n">
        <v>3</v>
      </c>
      <c r="I27" s="138" t="n">
        <v>0</v>
      </c>
      <c r="J27" s="137" t="n">
        <v>0</v>
      </c>
      <c r="K27" s="137" t="n">
        <v>3</v>
      </c>
      <c r="L27" s="137" t="n">
        <v>0</v>
      </c>
      <c r="M27" s="137" t="n">
        <v>0</v>
      </c>
      <c r="N27" s="140" t="n">
        <v>3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2</v>
      </c>
      <c r="G28" s="137" t="n">
        <v>0</v>
      </c>
      <c r="H28" s="136" t="n">
        <v>2</v>
      </c>
      <c r="I28" s="137" t="n">
        <v>1</v>
      </c>
      <c r="J28" s="137" t="n">
        <v>0</v>
      </c>
      <c r="K28" s="137" t="n">
        <v>1</v>
      </c>
      <c r="L28" s="137" t="n">
        <v>0</v>
      </c>
      <c r="M28" s="137" t="n">
        <v>0</v>
      </c>
      <c r="N28" s="140" t="n">
        <v>2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13</v>
      </c>
      <c r="F29" s="137" t="n">
        <v>10</v>
      </c>
      <c r="G29" s="137" t="n">
        <v>11</v>
      </c>
      <c r="H29" s="136" t="n">
        <v>34</v>
      </c>
      <c r="I29" s="138" t="n">
        <v>12</v>
      </c>
      <c r="J29" s="137" t="n">
        <v>0</v>
      </c>
      <c r="K29" s="137" t="n">
        <v>16</v>
      </c>
      <c r="L29" s="137" t="n">
        <v>0</v>
      </c>
      <c r="M29" s="137" t="n">
        <v>6</v>
      </c>
      <c r="N29" s="142" t="n">
        <v>34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0</v>
      </c>
      <c r="J30" s="137" t="n">
        <v>24</v>
      </c>
      <c r="K30" s="137" t="n">
        <v>0</v>
      </c>
      <c r="L30" s="137" t="n">
        <v>1</v>
      </c>
      <c r="M30" s="137" t="n">
        <v>1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1</v>
      </c>
      <c r="F31" s="137" t="n">
        <v>0</v>
      </c>
      <c r="G31" s="137" t="n">
        <v>0</v>
      </c>
      <c r="H31" s="144" t="n">
        <v>1</v>
      </c>
      <c r="I31" s="138" t="n">
        <v>0</v>
      </c>
      <c r="J31" s="137" t="n">
        <v>1</v>
      </c>
      <c r="K31" s="137" t="n">
        <v>0</v>
      </c>
      <c r="L31" s="137" t="n">
        <v>0</v>
      </c>
      <c r="M31" s="137" t="n">
        <v>0</v>
      </c>
      <c r="N31" s="145" t="n">
        <v>1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2</v>
      </c>
      <c r="F32" s="126" t="n">
        <v>2</v>
      </c>
      <c r="G32" s="126" t="n">
        <v>2</v>
      </c>
      <c r="H32" s="136" t="n">
        <v>6</v>
      </c>
      <c r="I32" s="126" t="n">
        <v>0</v>
      </c>
      <c r="J32" s="126" t="n">
        <v>4</v>
      </c>
      <c r="K32" s="126" t="n">
        <v>2</v>
      </c>
      <c r="L32" s="126" t="n">
        <v>0</v>
      </c>
      <c r="M32" s="126" t="n">
        <v>0</v>
      </c>
      <c r="N32" s="136" t="n">
        <v>6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3</v>
      </c>
      <c r="G33" s="126" t="n">
        <v>7</v>
      </c>
      <c r="H33" s="136" t="n">
        <v>10</v>
      </c>
      <c r="I33" s="126" t="n">
        <v>0</v>
      </c>
      <c r="J33" s="126" t="n">
        <v>0</v>
      </c>
      <c r="K33" s="126" t="n">
        <v>0</v>
      </c>
      <c r="L33" s="126" t="n">
        <v>8</v>
      </c>
      <c r="M33" s="126" t="n">
        <v>2</v>
      </c>
      <c r="N33" s="136" t="n">
        <v>10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0</v>
      </c>
      <c r="F34" s="126" t="n">
        <v>1</v>
      </c>
      <c r="G34" s="126" t="n">
        <v>2</v>
      </c>
      <c r="H34" s="136" t="n">
        <v>3</v>
      </c>
      <c r="I34" s="126" t="n">
        <v>0</v>
      </c>
      <c r="J34" s="126" t="n">
        <v>0</v>
      </c>
      <c r="K34" s="126" t="n">
        <v>3</v>
      </c>
      <c r="L34" s="126" t="n">
        <v>0</v>
      </c>
      <c r="M34" s="126" t="n">
        <v>0</v>
      </c>
      <c r="N34" s="136" t="n">
        <v>3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2</v>
      </c>
      <c r="F35" s="126" t="n">
        <v>2</v>
      </c>
      <c r="G35" s="126" t="n">
        <v>1</v>
      </c>
      <c r="H35" s="136" t="n">
        <v>5</v>
      </c>
      <c r="I35" s="126" t="n">
        <v>0</v>
      </c>
      <c r="J35" s="126" t="n">
        <v>2</v>
      </c>
      <c r="K35" s="126" t="n">
        <v>1</v>
      </c>
      <c r="L35" s="126" t="n">
        <v>2</v>
      </c>
      <c r="M35" s="126" t="n">
        <v>0</v>
      </c>
      <c r="N35" s="136" t="n">
        <v>5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4</v>
      </c>
      <c r="F36" s="126" t="n">
        <v>0</v>
      </c>
      <c r="G36" s="126" t="n">
        <v>4</v>
      </c>
      <c r="H36" s="136" t="n">
        <v>8</v>
      </c>
      <c r="I36" s="126" t="n">
        <v>0</v>
      </c>
      <c r="J36" s="126" t="n">
        <v>2</v>
      </c>
      <c r="K36" s="126" t="n">
        <v>2</v>
      </c>
      <c r="L36" s="126" t="n">
        <v>2</v>
      </c>
      <c r="M36" s="126" t="n">
        <v>2</v>
      </c>
      <c r="N36" s="136" t="n">
        <v>8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6</v>
      </c>
      <c r="F37" s="126" t="n">
        <v>2</v>
      </c>
      <c r="G37" s="126" t="n">
        <v>3</v>
      </c>
      <c r="H37" s="136" t="n">
        <v>11</v>
      </c>
      <c r="I37" s="126" t="n">
        <v>1</v>
      </c>
      <c r="J37" s="126" t="n">
        <v>2</v>
      </c>
      <c r="K37" s="126" t="n">
        <v>2</v>
      </c>
      <c r="L37" s="126" t="n">
        <v>5</v>
      </c>
      <c r="M37" s="126" t="n">
        <v>1</v>
      </c>
      <c r="N37" s="136" t="n">
        <v>11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1</v>
      </c>
      <c r="G39" s="126" t="n">
        <v>0</v>
      </c>
      <c r="H39" s="136" t="n">
        <v>1</v>
      </c>
      <c r="I39" s="126" t="n">
        <v>0</v>
      </c>
      <c r="J39" s="126" t="n">
        <v>0</v>
      </c>
      <c r="K39" s="126" t="n">
        <v>0</v>
      </c>
      <c r="L39" s="126" t="n">
        <v>1</v>
      </c>
      <c r="M39" s="126" t="n">
        <v>0</v>
      </c>
      <c r="N39" s="136" t="n">
        <v>1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2</v>
      </c>
      <c r="F40" s="126" t="n">
        <v>3</v>
      </c>
      <c r="G40" s="126" t="n">
        <v>8</v>
      </c>
      <c r="H40" s="136" t="n">
        <v>13</v>
      </c>
      <c r="I40" s="126" t="n">
        <v>0</v>
      </c>
      <c r="J40" s="126" t="n">
        <v>4</v>
      </c>
      <c r="K40" s="126" t="n">
        <v>4</v>
      </c>
      <c r="L40" s="126" t="n">
        <v>5</v>
      </c>
      <c r="M40" s="126" t="n">
        <v>0</v>
      </c>
      <c r="N40" s="136" t="n">
        <v>13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0</v>
      </c>
      <c r="G41" s="126" t="n">
        <v>1</v>
      </c>
      <c r="H41" s="136" t="n">
        <v>1</v>
      </c>
      <c r="I41" s="126" t="n">
        <v>0</v>
      </c>
      <c r="J41" s="126" t="n">
        <v>0</v>
      </c>
      <c r="K41" s="126" t="n">
        <v>1</v>
      </c>
      <c r="L41" s="126" t="n">
        <v>0</v>
      </c>
      <c r="M41" s="126" t="n">
        <v>0</v>
      </c>
      <c r="N41" s="136" t="n">
        <v>1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0</v>
      </c>
      <c r="G42" s="137" t="n">
        <v>0</v>
      </c>
      <c r="H42" s="136" t="n">
        <v>0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6" t="n">
        <v>0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12</v>
      </c>
      <c r="F44" s="126" t="n">
        <v>10</v>
      </c>
      <c r="G44" s="126" t="n">
        <v>11</v>
      </c>
      <c r="H44" s="136" t="n">
        <v>33</v>
      </c>
      <c r="I44" s="126" t="n">
        <v>8</v>
      </c>
      <c r="J44" s="126" t="n">
        <v>0</v>
      </c>
      <c r="K44" s="126" t="n">
        <v>16</v>
      </c>
      <c r="L44" s="126" t="n">
        <v>0</v>
      </c>
      <c r="M44" s="126" t="n">
        <v>9</v>
      </c>
      <c r="N44" s="136" t="n">
        <v>33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11</v>
      </c>
      <c r="F45" s="126" t="n">
        <v>18</v>
      </c>
      <c r="G45" s="126" t="n">
        <v>9</v>
      </c>
      <c r="H45" s="136" t="n">
        <v>38</v>
      </c>
      <c r="I45" s="126" t="n">
        <v>3</v>
      </c>
      <c r="J45" s="126" t="n">
        <v>10</v>
      </c>
      <c r="K45" s="126" t="n">
        <v>6</v>
      </c>
      <c r="L45" s="126" t="n">
        <v>2</v>
      </c>
      <c r="M45" s="126" t="n">
        <v>17</v>
      </c>
      <c r="N45" s="136" t="n">
        <v>38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2</v>
      </c>
      <c r="G46" s="126" t="n">
        <v>0</v>
      </c>
      <c r="H46" s="136" t="n">
        <v>2</v>
      </c>
      <c r="I46" s="126" t="n">
        <v>0</v>
      </c>
      <c r="J46" s="126" t="n">
        <v>1</v>
      </c>
      <c r="K46" s="126" t="n">
        <v>0</v>
      </c>
      <c r="L46" s="126" t="n">
        <v>1</v>
      </c>
      <c r="M46" s="126" t="n">
        <v>0</v>
      </c>
      <c r="N46" s="136" t="n">
        <v>2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1</v>
      </c>
      <c r="F47" s="126" t="n">
        <v>0</v>
      </c>
      <c r="G47" s="126" t="n">
        <v>1</v>
      </c>
      <c r="H47" s="136" t="n">
        <v>2</v>
      </c>
      <c r="I47" s="126" t="n">
        <v>0</v>
      </c>
      <c r="J47" s="126" t="n">
        <v>0</v>
      </c>
      <c r="K47" s="126" t="n">
        <v>1</v>
      </c>
      <c r="L47" s="126" t="n">
        <v>1</v>
      </c>
      <c r="M47" s="126" t="n">
        <v>0</v>
      </c>
      <c r="N47" s="136" t="n">
        <v>2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5</v>
      </c>
      <c r="F48" s="126" t="n">
        <v>2</v>
      </c>
      <c r="G48" s="126" t="n">
        <v>8</v>
      </c>
      <c r="H48" s="136" t="n">
        <v>15</v>
      </c>
      <c r="I48" s="126" t="n">
        <v>0</v>
      </c>
      <c r="J48" s="126" t="n">
        <v>4</v>
      </c>
      <c r="K48" s="126" t="n">
        <v>6</v>
      </c>
      <c r="L48" s="126" t="n">
        <v>4</v>
      </c>
      <c r="M48" s="126" t="n">
        <v>1</v>
      </c>
      <c r="N48" s="136" t="n">
        <v>15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0</v>
      </c>
      <c r="F49" s="126" t="n">
        <v>0</v>
      </c>
      <c r="G49" s="126" t="n">
        <v>2</v>
      </c>
      <c r="H49" s="136" t="n">
        <v>2</v>
      </c>
      <c r="I49" s="126" t="n">
        <v>0</v>
      </c>
      <c r="J49" s="126" t="n">
        <v>0</v>
      </c>
      <c r="K49" s="126" t="n">
        <v>2</v>
      </c>
      <c r="L49" s="126" t="n">
        <v>0</v>
      </c>
      <c r="M49" s="126" t="n">
        <v>0</v>
      </c>
      <c r="N49" s="136" t="n">
        <v>2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4</v>
      </c>
      <c r="F50" s="126" t="n">
        <v>3</v>
      </c>
      <c r="G50" s="126" t="n">
        <v>0</v>
      </c>
      <c r="H50" s="136" t="n">
        <v>7</v>
      </c>
      <c r="I50" s="126" t="n">
        <v>0</v>
      </c>
      <c r="J50" s="126" t="n">
        <v>5</v>
      </c>
      <c r="K50" s="126" t="n">
        <v>1</v>
      </c>
      <c r="L50" s="126" t="n">
        <v>0</v>
      </c>
      <c r="M50" s="126" t="n">
        <v>1</v>
      </c>
      <c r="N50" s="136" t="n">
        <v>7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2</v>
      </c>
      <c r="G51" s="147" t="n">
        <v>0</v>
      </c>
      <c r="H51" s="144" t="n">
        <v>2</v>
      </c>
      <c r="I51" s="147" t="n">
        <v>1</v>
      </c>
      <c r="J51" s="147" t="n">
        <v>0</v>
      </c>
      <c r="K51" s="147" t="n">
        <v>0</v>
      </c>
      <c r="L51" s="147" t="n">
        <v>1</v>
      </c>
      <c r="M51" s="147" t="n">
        <v>0</v>
      </c>
      <c r="N51" s="144" t="n">
        <v>2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26"/>
      <c r="D73" s="126"/>
      <c r="E73" s="147"/>
      <c r="F73" s="147"/>
      <c r="G73" s="147"/>
      <c r="H73" s="144"/>
      <c r="I73" s="147"/>
      <c r="J73" s="147"/>
      <c r="K73" s="147"/>
      <c r="L73" s="147"/>
      <c r="M73" s="147"/>
      <c r="N73" s="144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298</v>
      </c>
      <c r="F74" s="154" t="n">
        <f aca="false">SUM(F3:F73)</f>
        <v>118</v>
      </c>
      <c r="G74" s="154" t="n">
        <f aca="false">SUM(G3:G73)</f>
        <v>117</v>
      </c>
      <c r="H74" s="154" t="n">
        <f aca="false">SUM(H3:H73)</f>
        <v>533</v>
      </c>
      <c r="I74" s="154" t="n">
        <f aca="false">SUM(I3:I73)</f>
        <v>71</v>
      </c>
      <c r="J74" s="154" t="n">
        <f aca="false">SUM(J3:J73)</f>
        <v>154</v>
      </c>
      <c r="K74" s="154" t="n">
        <f aca="false">SUM(K3:K73)</f>
        <v>136</v>
      </c>
      <c r="L74" s="154" t="n">
        <f aca="false">SUM(L3:L73)</f>
        <v>73</v>
      </c>
      <c r="M74" s="154" t="n">
        <f aca="false">SUM(M3:M73)</f>
        <v>99</v>
      </c>
      <c r="N74" s="155" t="n">
        <f aca="false">SUM(N3:N73)</f>
        <v>533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298</v>
      </c>
      <c r="F78" s="178" t="n">
        <f aca="false">SUM(F74:F76)</f>
        <v>118</v>
      </c>
      <c r="G78" s="178" t="n">
        <f aca="false">SUM(G74:G76)</f>
        <v>117</v>
      </c>
      <c r="H78" s="178" t="n">
        <f aca="false">SUM(H74:H76)</f>
        <v>533</v>
      </c>
      <c r="I78" s="178" t="n">
        <f aca="false">SUM(I74:I76)</f>
        <v>71</v>
      </c>
      <c r="J78" s="178" t="n">
        <f aca="false">SUM(J74:J76)</f>
        <v>154</v>
      </c>
      <c r="K78" s="178" t="n">
        <f aca="false">SUM(K74:K76)</f>
        <v>136</v>
      </c>
      <c r="L78" s="178" t="n">
        <f aca="false">SUM(L74:L76)</f>
        <v>73</v>
      </c>
      <c r="M78" s="178" t="n">
        <f aca="false">SUM(M74:M76)</f>
        <v>99</v>
      </c>
      <c r="N78" s="179" t="n">
        <f aca="false">SUM(N74:N76)</f>
        <v>533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4</v>
      </c>
      <c r="F3" s="118" t="n">
        <v>6</v>
      </c>
      <c r="G3" s="118" t="n">
        <v>7</v>
      </c>
      <c r="H3" s="119" t="n">
        <v>17</v>
      </c>
      <c r="I3" s="120" t="n">
        <v>0</v>
      </c>
      <c r="J3" s="120" t="n">
        <v>4</v>
      </c>
      <c r="K3" s="120" t="n">
        <v>6</v>
      </c>
      <c r="L3" s="120" t="n">
        <v>6</v>
      </c>
      <c r="M3" s="120" t="n">
        <v>1</v>
      </c>
      <c r="N3" s="121" t="n">
        <v>17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4</v>
      </c>
      <c r="F4" s="124" t="n">
        <v>0</v>
      </c>
      <c r="G4" s="124" t="n">
        <v>1</v>
      </c>
      <c r="H4" s="125" t="n">
        <v>5</v>
      </c>
      <c r="I4" s="124" t="n">
        <v>0</v>
      </c>
      <c r="J4" s="124" t="n">
        <v>3</v>
      </c>
      <c r="K4" s="124" t="n">
        <v>0</v>
      </c>
      <c r="L4" s="124" t="n">
        <v>1</v>
      </c>
      <c r="M4" s="126" t="n">
        <v>1</v>
      </c>
      <c r="N4" s="125" t="n">
        <v>5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29</v>
      </c>
      <c r="F5" s="124" t="n">
        <v>6</v>
      </c>
      <c r="G5" s="124" t="n">
        <v>0</v>
      </c>
      <c r="H5" s="125" t="n">
        <v>35</v>
      </c>
      <c r="I5" s="124" t="n">
        <v>1</v>
      </c>
      <c r="J5" s="124" t="n">
        <v>22</v>
      </c>
      <c r="K5" s="124" t="n">
        <v>1</v>
      </c>
      <c r="L5" s="124" t="n">
        <v>0</v>
      </c>
      <c r="M5" s="126" t="n">
        <v>11</v>
      </c>
      <c r="N5" s="125" t="n">
        <v>35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8</v>
      </c>
      <c r="F6" s="124" t="n">
        <v>0</v>
      </c>
      <c r="G6" s="124" t="n">
        <v>1</v>
      </c>
      <c r="H6" s="125" t="n">
        <v>9</v>
      </c>
      <c r="I6" s="124" t="n">
        <v>2</v>
      </c>
      <c r="J6" s="124" t="n">
        <v>6</v>
      </c>
      <c r="K6" s="124" t="n">
        <v>1</v>
      </c>
      <c r="L6" s="124" t="n">
        <v>0</v>
      </c>
      <c r="M6" s="124" t="n">
        <v>0</v>
      </c>
      <c r="N6" s="125" t="n">
        <v>9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4</v>
      </c>
      <c r="F7" s="124" t="n">
        <v>2</v>
      </c>
      <c r="G7" s="124" t="n">
        <v>1</v>
      </c>
      <c r="H7" s="125" t="n">
        <v>7</v>
      </c>
      <c r="I7" s="124" t="n">
        <v>2</v>
      </c>
      <c r="J7" s="124" t="n">
        <v>2</v>
      </c>
      <c r="K7" s="124"/>
      <c r="L7" s="124" t="n">
        <v>1</v>
      </c>
      <c r="M7" s="124" t="n">
        <v>2</v>
      </c>
      <c r="N7" s="125" t="n">
        <v>7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5</v>
      </c>
      <c r="F8" s="124" t="n">
        <v>0</v>
      </c>
      <c r="G8" s="124" t="n">
        <v>0</v>
      </c>
      <c r="H8" s="125" t="n">
        <v>5</v>
      </c>
      <c r="I8" s="124" t="n">
        <v>0</v>
      </c>
      <c r="J8" s="124" t="n">
        <v>5</v>
      </c>
      <c r="K8" s="124" t="n">
        <v>0</v>
      </c>
      <c r="L8" s="124" t="n">
        <v>0</v>
      </c>
      <c r="M8" s="126" t="n">
        <v>0</v>
      </c>
      <c r="N8" s="125" t="n">
        <v>5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8</v>
      </c>
      <c r="F10" s="124" t="n">
        <v>1</v>
      </c>
      <c r="G10" s="124" t="n">
        <v>0</v>
      </c>
      <c r="H10" s="125" t="n">
        <v>9</v>
      </c>
      <c r="I10" s="124" t="n">
        <v>1</v>
      </c>
      <c r="J10" s="124" t="n">
        <v>7</v>
      </c>
      <c r="K10" s="124" t="n">
        <v>1</v>
      </c>
      <c r="L10" s="124" t="n">
        <v>0</v>
      </c>
      <c r="M10" s="124" t="n">
        <v>0</v>
      </c>
      <c r="N10" s="125" t="n">
        <v>9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1</v>
      </c>
      <c r="F12" s="124" t="n">
        <v>0</v>
      </c>
      <c r="G12" s="124" t="n">
        <v>0</v>
      </c>
      <c r="H12" s="125" t="n">
        <v>1</v>
      </c>
      <c r="I12" s="124" t="n">
        <v>0</v>
      </c>
      <c r="J12" s="124" t="n">
        <v>0</v>
      </c>
      <c r="K12" s="124" t="n">
        <v>0</v>
      </c>
      <c r="L12" s="124" t="n">
        <v>1</v>
      </c>
      <c r="M12" s="124" t="n">
        <v>0</v>
      </c>
      <c r="N12" s="125" t="n">
        <v>1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1</v>
      </c>
      <c r="F13" s="124" t="n">
        <v>0</v>
      </c>
      <c r="G13" s="124" t="n">
        <v>0</v>
      </c>
      <c r="H13" s="125" t="n">
        <v>1</v>
      </c>
      <c r="I13" s="124" t="n">
        <v>0</v>
      </c>
      <c r="J13" s="124" t="n">
        <v>1</v>
      </c>
      <c r="K13" s="124" t="n">
        <v>0</v>
      </c>
      <c r="L13" s="124" t="n">
        <v>0</v>
      </c>
      <c r="M13" s="124" t="n">
        <v>0</v>
      </c>
      <c r="N13" s="125" t="n">
        <v>1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8</v>
      </c>
      <c r="F14" s="124" t="n">
        <v>2</v>
      </c>
      <c r="G14" s="124" t="n">
        <v>2</v>
      </c>
      <c r="H14" s="125" t="n">
        <v>12</v>
      </c>
      <c r="I14" s="124" t="n">
        <v>1</v>
      </c>
      <c r="J14" s="124" t="n">
        <v>7</v>
      </c>
      <c r="K14" s="124" t="n">
        <v>3</v>
      </c>
      <c r="L14" s="124" t="n">
        <v>1</v>
      </c>
      <c r="M14" s="124" t="n">
        <v>0</v>
      </c>
      <c r="N14" s="125" t="n">
        <v>12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4</v>
      </c>
      <c r="F17" s="126" t="n">
        <v>0</v>
      </c>
      <c r="G17" s="126" t="n">
        <v>1</v>
      </c>
      <c r="H17" s="133" t="n">
        <v>5</v>
      </c>
      <c r="I17" s="126" t="n">
        <v>0</v>
      </c>
      <c r="J17" s="126" t="n">
        <v>4</v>
      </c>
      <c r="K17" s="126" t="n">
        <v>1</v>
      </c>
      <c r="L17" s="126" t="n">
        <v>0</v>
      </c>
      <c r="M17" s="126" t="n">
        <v>0</v>
      </c>
      <c r="N17" s="134" t="n">
        <v>5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1</v>
      </c>
      <c r="F18" s="126" t="n">
        <v>1</v>
      </c>
      <c r="G18" s="126" t="n">
        <v>2</v>
      </c>
      <c r="H18" s="133" t="n">
        <v>4</v>
      </c>
      <c r="I18" s="126" t="n">
        <v>1</v>
      </c>
      <c r="J18" s="126" t="n">
        <v>0</v>
      </c>
      <c r="K18" s="126" t="n">
        <v>0</v>
      </c>
      <c r="L18" s="126" t="n">
        <v>0</v>
      </c>
      <c r="M18" s="126" t="n">
        <v>3</v>
      </c>
      <c r="N18" s="134" t="n">
        <v>4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4</v>
      </c>
      <c r="F19" s="126" t="n">
        <v>3</v>
      </c>
      <c r="G19" s="126" t="n">
        <v>3</v>
      </c>
      <c r="H19" s="136" t="n">
        <v>10</v>
      </c>
      <c r="I19" s="126" t="n">
        <v>2</v>
      </c>
      <c r="J19" s="126" t="n">
        <v>1</v>
      </c>
      <c r="K19" s="126" t="n">
        <v>2</v>
      </c>
      <c r="L19" s="126"/>
      <c r="M19" s="126" t="n">
        <v>5</v>
      </c>
      <c r="N19" s="136" t="n">
        <v>10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22</v>
      </c>
      <c r="F20" s="126" t="n">
        <v>7</v>
      </c>
      <c r="G20" s="126" t="n">
        <v>8</v>
      </c>
      <c r="H20" s="136" t="n">
        <v>37</v>
      </c>
      <c r="I20" s="126" t="n">
        <v>8</v>
      </c>
      <c r="J20" s="126" t="n">
        <v>13</v>
      </c>
      <c r="K20" s="126" t="n">
        <v>6</v>
      </c>
      <c r="L20" s="126" t="n">
        <v>7</v>
      </c>
      <c r="M20" s="126" t="n">
        <v>3</v>
      </c>
      <c r="N20" s="136" t="n">
        <v>37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3</v>
      </c>
      <c r="F21" s="126" t="n">
        <v>0</v>
      </c>
      <c r="G21" s="126" t="n">
        <v>1</v>
      </c>
      <c r="H21" s="136" t="n">
        <v>4</v>
      </c>
      <c r="I21" s="126" t="n">
        <v>0</v>
      </c>
      <c r="J21" s="126" t="n">
        <v>1</v>
      </c>
      <c r="K21" s="126" t="n">
        <v>0</v>
      </c>
      <c r="L21" s="126" t="n">
        <v>1</v>
      </c>
      <c r="M21" s="126" t="n">
        <v>2</v>
      </c>
      <c r="N21" s="136" t="n">
        <v>4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3</v>
      </c>
      <c r="F23" s="126" t="n">
        <v>0</v>
      </c>
      <c r="G23" s="126" t="n">
        <v>1</v>
      </c>
      <c r="H23" s="136" t="n">
        <v>4</v>
      </c>
      <c r="I23" s="126" t="n">
        <v>0</v>
      </c>
      <c r="J23" s="126" t="n">
        <v>1</v>
      </c>
      <c r="K23" s="126" t="n">
        <v>2</v>
      </c>
      <c r="L23" s="126" t="n">
        <v>0</v>
      </c>
      <c r="M23" s="126" t="n">
        <v>1</v>
      </c>
      <c r="N23" s="136" t="n">
        <v>4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16</v>
      </c>
      <c r="F24" s="137" t="n">
        <v>1</v>
      </c>
      <c r="G24" s="137" t="n">
        <v>0</v>
      </c>
      <c r="H24" s="136" t="n">
        <v>17</v>
      </c>
      <c r="I24" s="138" t="n">
        <v>7</v>
      </c>
      <c r="J24" s="137" t="n">
        <v>7</v>
      </c>
      <c r="K24" s="137" t="n">
        <v>2</v>
      </c>
      <c r="L24" s="137" t="n">
        <v>0</v>
      </c>
      <c r="M24" s="137" t="n">
        <v>1</v>
      </c>
      <c r="N24" s="139" t="n">
        <v>17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0</v>
      </c>
      <c r="F25" s="137" t="n">
        <v>0</v>
      </c>
      <c r="G25" s="137" t="n">
        <v>2</v>
      </c>
      <c r="H25" s="136" t="n">
        <v>2</v>
      </c>
      <c r="I25" s="138" t="n">
        <v>1</v>
      </c>
      <c r="J25" s="137" t="n">
        <v>0</v>
      </c>
      <c r="K25" s="137" t="n">
        <v>1</v>
      </c>
      <c r="L25" s="137" t="n">
        <v>0</v>
      </c>
      <c r="M25" s="137" t="n">
        <v>0</v>
      </c>
      <c r="N25" s="140" t="n">
        <v>2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6</v>
      </c>
      <c r="F26" s="137" t="n">
        <v>3</v>
      </c>
      <c r="G26" s="137" t="n">
        <v>4</v>
      </c>
      <c r="H26" s="136" t="n">
        <v>13</v>
      </c>
      <c r="I26" s="137" t="n">
        <v>0</v>
      </c>
      <c r="J26" s="137" t="n">
        <v>1</v>
      </c>
      <c r="K26" s="137" t="n">
        <v>0</v>
      </c>
      <c r="L26" s="137" t="n">
        <v>10</v>
      </c>
      <c r="M26" s="137" t="n">
        <v>2</v>
      </c>
      <c r="N26" s="140" t="n">
        <v>13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2</v>
      </c>
      <c r="F27" s="137" t="n">
        <v>7</v>
      </c>
      <c r="G27" s="137" t="n">
        <v>2</v>
      </c>
      <c r="H27" s="136" t="n">
        <v>11</v>
      </c>
      <c r="I27" s="138" t="n">
        <v>0</v>
      </c>
      <c r="J27" s="137" t="n">
        <v>0</v>
      </c>
      <c r="K27" s="137" t="n">
        <v>2</v>
      </c>
      <c r="L27" s="137" t="n">
        <v>8</v>
      </c>
      <c r="M27" s="137" t="n">
        <v>1</v>
      </c>
      <c r="N27" s="140" t="n">
        <v>11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3</v>
      </c>
      <c r="F28" s="137" t="n">
        <v>2</v>
      </c>
      <c r="G28" s="137" t="n">
        <v>2</v>
      </c>
      <c r="H28" s="136" t="n">
        <v>7</v>
      </c>
      <c r="I28" s="137" t="n">
        <v>0</v>
      </c>
      <c r="J28" s="137" t="n">
        <v>2</v>
      </c>
      <c r="K28" s="137" t="n">
        <v>0</v>
      </c>
      <c r="L28" s="137" t="n">
        <v>5</v>
      </c>
      <c r="M28" s="137" t="n">
        <v>0</v>
      </c>
      <c r="N28" s="140" t="n">
        <v>7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4</v>
      </c>
      <c r="F29" s="137" t="n">
        <v>0</v>
      </c>
      <c r="G29" s="137" t="n">
        <v>0</v>
      </c>
      <c r="H29" s="136" t="n">
        <v>4</v>
      </c>
      <c r="I29" s="138" t="n">
        <v>1</v>
      </c>
      <c r="J29" s="137" t="n">
        <v>1</v>
      </c>
      <c r="K29" s="137" t="n">
        <v>0</v>
      </c>
      <c r="L29" s="137" t="n">
        <v>0</v>
      </c>
      <c r="M29" s="137" t="n">
        <v>2</v>
      </c>
      <c r="N29" s="142" t="n">
        <v>4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7</v>
      </c>
      <c r="F30" s="137" t="n">
        <v>0</v>
      </c>
      <c r="G30" s="137" t="n">
        <v>0</v>
      </c>
      <c r="H30" s="136" t="n">
        <v>27</v>
      </c>
      <c r="I30" s="138" t="n">
        <v>2</v>
      </c>
      <c r="J30" s="137" t="n">
        <v>21</v>
      </c>
      <c r="K30" s="137" t="n">
        <v>0</v>
      </c>
      <c r="L30" s="137" t="n">
        <v>4</v>
      </c>
      <c r="M30" s="137" t="n">
        <v>0</v>
      </c>
      <c r="N30" s="136" t="n">
        <v>27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1</v>
      </c>
      <c r="F31" s="137" t="n">
        <v>2</v>
      </c>
      <c r="G31" s="137" t="n">
        <v>0</v>
      </c>
      <c r="H31" s="144" t="n">
        <v>3</v>
      </c>
      <c r="I31" s="138" t="n">
        <v>1</v>
      </c>
      <c r="J31" s="137" t="n">
        <v>1</v>
      </c>
      <c r="K31" s="137" t="n">
        <v>0</v>
      </c>
      <c r="L31" s="137" t="n">
        <v>0</v>
      </c>
      <c r="M31" s="137" t="n">
        <v>1</v>
      </c>
      <c r="N31" s="145" t="n">
        <v>3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9</v>
      </c>
      <c r="F32" s="126" t="n">
        <v>2</v>
      </c>
      <c r="G32" s="126" t="n">
        <v>9</v>
      </c>
      <c r="H32" s="136" t="n">
        <v>20</v>
      </c>
      <c r="I32" s="126" t="n">
        <v>6</v>
      </c>
      <c r="J32" s="126" t="n">
        <v>6</v>
      </c>
      <c r="K32" s="126" t="n">
        <v>3</v>
      </c>
      <c r="L32" s="126" t="n">
        <v>4</v>
      </c>
      <c r="M32" s="126" t="n">
        <v>1</v>
      </c>
      <c r="N32" s="136" t="n">
        <v>20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3</v>
      </c>
      <c r="G33" s="126" t="n">
        <v>1</v>
      </c>
      <c r="H33" s="136" t="n">
        <v>4</v>
      </c>
      <c r="I33" s="126" t="n">
        <v>0</v>
      </c>
      <c r="J33" s="126" t="n">
        <v>0</v>
      </c>
      <c r="K33" s="126" t="n">
        <v>0</v>
      </c>
      <c r="L33" s="126" t="n">
        <v>4</v>
      </c>
      <c r="M33" s="126" t="n">
        <v>0</v>
      </c>
      <c r="N33" s="136" t="n">
        <v>4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2</v>
      </c>
      <c r="F34" s="126" t="n">
        <v>2</v>
      </c>
      <c r="G34" s="126" t="n">
        <v>3</v>
      </c>
      <c r="H34" s="136" t="n">
        <v>7</v>
      </c>
      <c r="I34" s="126" t="n">
        <v>1</v>
      </c>
      <c r="J34" s="126" t="n">
        <v>0</v>
      </c>
      <c r="K34" s="126" t="n">
        <v>0</v>
      </c>
      <c r="L34" s="126" t="n">
        <v>5</v>
      </c>
      <c r="M34" s="126" t="n">
        <v>1</v>
      </c>
      <c r="N34" s="136" t="n">
        <v>7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1</v>
      </c>
      <c r="F35" s="126" t="n">
        <v>1</v>
      </c>
      <c r="G35" s="126" t="n">
        <v>0</v>
      </c>
      <c r="H35" s="136" t="n">
        <v>2</v>
      </c>
      <c r="I35" s="126" t="n">
        <v>0</v>
      </c>
      <c r="J35" s="126" t="n">
        <v>0</v>
      </c>
      <c r="K35" s="126" t="n">
        <v>1</v>
      </c>
      <c r="L35" s="126" t="n">
        <v>0</v>
      </c>
      <c r="M35" s="126" t="n">
        <v>1</v>
      </c>
      <c r="N35" s="136" t="n">
        <v>2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3</v>
      </c>
      <c r="F36" s="126" t="n">
        <v>1</v>
      </c>
      <c r="G36" s="126" t="n">
        <v>0</v>
      </c>
      <c r="H36" s="136" t="n">
        <v>4</v>
      </c>
      <c r="I36" s="126" t="n">
        <v>1</v>
      </c>
      <c r="J36" s="126" t="n">
        <v>1</v>
      </c>
      <c r="K36" s="126" t="n">
        <v>0</v>
      </c>
      <c r="L36" s="126" t="n">
        <v>2</v>
      </c>
      <c r="M36" s="126" t="n">
        <v>0</v>
      </c>
      <c r="N36" s="136" t="n">
        <v>4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3</v>
      </c>
      <c r="F37" s="126" t="n">
        <v>3</v>
      </c>
      <c r="G37" s="126" t="n">
        <v>2</v>
      </c>
      <c r="H37" s="136" t="n">
        <v>8</v>
      </c>
      <c r="I37" s="126" t="n">
        <v>1</v>
      </c>
      <c r="J37" s="126" t="n">
        <v>1</v>
      </c>
      <c r="K37" s="126" t="n">
        <v>0</v>
      </c>
      <c r="L37" s="126" t="n">
        <v>6</v>
      </c>
      <c r="M37" s="126" t="n">
        <v>0</v>
      </c>
      <c r="N37" s="136" t="n">
        <v>8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1</v>
      </c>
      <c r="H39" s="136" t="n">
        <v>1</v>
      </c>
      <c r="I39" s="126" t="n">
        <v>0</v>
      </c>
      <c r="J39" s="126" t="n">
        <v>0</v>
      </c>
      <c r="K39" s="126" t="n">
        <v>0</v>
      </c>
      <c r="L39" s="126" t="n">
        <v>1</v>
      </c>
      <c r="M39" s="126" t="n">
        <v>0</v>
      </c>
      <c r="N39" s="136" t="n">
        <v>1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3</v>
      </c>
      <c r="G40" s="126" t="n">
        <v>0</v>
      </c>
      <c r="H40" s="136" t="n">
        <v>3</v>
      </c>
      <c r="I40" s="126" t="n">
        <v>0</v>
      </c>
      <c r="J40" s="126" t="n">
        <v>0</v>
      </c>
      <c r="K40" s="126" t="n">
        <v>0</v>
      </c>
      <c r="L40" s="126" t="n">
        <v>2</v>
      </c>
      <c r="M40" s="126" t="n">
        <v>1</v>
      </c>
      <c r="N40" s="136" t="n">
        <v>3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1</v>
      </c>
      <c r="G41" s="126" t="n">
        <v>0</v>
      </c>
      <c r="H41" s="136" t="n">
        <v>1</v>
      </c>
      <c r="I41" s="126" t="n">
        <v>0</v>
      </c>
      <c r="J41" s="126" t="n">
        <v>0</v>
      </c>
      <c r="K41" s="126" t="n">
        <v>0</v>
      </c>
      <c r="L41" s="126" t="n">
        <v>1</v>
      </c>
      <c r="M41" s="126" t="n">
        <v>0</v>
      </c>
      <c r="N41" s="136" t="n">
        <v>1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3</v>
      </c>
      <c r="F42" s="137" t="n">
        <v>3</v>
      </c>
      <c r="G42" s="137" t="n">
        <v>3</v>
      </c>
      <c r="H42" s="136" t="n">
        <v>9</v>
      </c>
      <c r="I42" s="138" t="n">
        <v>2</v>
      </c>
      <c r="J42" s="137" t="n">
        <v>2</v>
      </c>
      <c r="K42" s="137" t="n">
        <v>1</v>
      </c>
      <c r="L42" s="137" t="n">
        <v>2</v>
      </c>
      <c r="M42" s="137" t="n">
        <v>2</v>
      </c>
      <c r="N42" s="136" t="n">
        <v>9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2</v>
      </c>
      <c r="F44" s="126" t="n">
        <v>0</v>
      </c>
      <c r="G44" s="126" t="n">
        <v>0</v>
      </c>
      <c r="H44" s="136" t="n">
        <v>2</v>
      </c>
      <c r="I44" s="126" t="n">
        <v>0</v>
      </c>
      <c r="J44" s="126" t="n">
        <v>1</v>
      </c>
      <c r="K44" s="126" t="n">
        <v>0</v>
      </c>
      <c r="L44" s="126" t="n">
        <v>0</v>
      </c>
      <c r="M44" s="126" t="n">
        <v>1</v>
      </c>
      <c r="N44" s="136" t="n">
        <v>2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25</v>
      </c>
      <c r="F45" s="126" t="n">
        <v>8</v>
      </c>
      <c r="G45" s="126" t="n">
        <v>0</v>
      </c>
      <c r="H45" s="136" t="n">
        <v>33</v>
      </c>
      <c r="I45" s="126" t="n">
        <v>0</v>
      </c>
      <c r="J45" s="126" t="n">
        <v>29</v>
      </c>
      <c r="K45" s="126" t="n">
        <v>1</v>
      </c>
      <c r="L45" s="126" t="n">
        <v>1</v>
      </c>
      <c r="M45" s="126" t="n">
        <v>2</v>
      </c>
      <c r="N45" s="136" t="n">
        <v>33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1</v>
      </c>
      <c r="H46" s="136" t="n">
        <v>1</v>
      </c>
      <c r="I46" s="126" t="n">
        <v>0</v>
      </c>
      <c r="J46" s="126" t="n">
        <v>1</v>
      </c>
      <c r="K46" s="126" t="n">
        <v>0</v>
      </c>
      <c r="L46" s="126" t="n">
        <v>0</v>
      </c>
      <c r="M46" s="126" t="n">
        <v>0</v>
      </c>
      <c r="N46" s="136" t="n">
        <v>1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8</v>
      </c>
      <c r="F47" s="126" t="n">
        <v>1</v>
      </c>
      <c r="G47" s="126" t="n">
        <v>1</v>
      </c>
      <c r="H47" s="136" t="n">
        <v>10</v>
      </c>
      <c r="I47" s="126" t="n">
        <v>0</v>
      </c>
      <c r="J47" s="126" t="n">
        <v>2</v>
      </c>
      <c r="K47" s="126" t="n">
        <v>1</v>
      </c>
      <c r="L47" s="126" t="n">
        <v>6</v>
      </c>
      <c r="M47" s="126" t="n">
        <v>1</v>
      </c>
      <c r="N47" s="136" t="n">
        <v>10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2</v>
      </c>
      <c r="F48" s="126" t="n">
        <v>2</v>
      </c>
      <c r="G48" s="126" t="n">
        <v>2</v>
      </c>
      <c r="H48" s="136" t="n">
        <v>6</v>
      </c>
      <c r="I48" s="126" t="n">
        <v>0</v>
      </c>
      <c r="J48" s="126" t="n">
        <v>1</v>
      </c>
      <c r="K48" s="126" t="n">
        <v>0</v>
      </c>
      <c r="L48" s="126" t="n">
        <v>4</v>
      </c>
      <c r="M48" s="126" t="n">
        <v>1</v>
      </c>
      <c r="N48" s="136" t="n">
        <v>6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6</v>
      </c>
      <c r="F49" s="126" t="n">
        <v>8</v>
      </c>
      <c r="G49" s="126" t="n">
        <v>4</v>
      </c>
      <c r="H49" s="136" t="n">
        <v>18</v>
      </c>
      <c r="I49" s="126" t="n">
        <v>1</v>
      </c>
      <c r="J49" s="126" t="n">
        <v>4</v>
      </c>
      <c r="K49" s="126" t="n">
        <v>1</v>
      </c>
      <c r="L49" s="126" t="n">
        <v>8</v>
      </c>
      <c r="M49" s="126" t="n">
        <v>4</v>
      </c>
      <c r="N49" s="136" t="n">
        <v>18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5</v>
      </c>
      <c r="G50" s="126" t="n">
        <v>0</v>
      </c>
      <c r="H50" s="136" t="n">
        <v>5</v>
      </c>
      <c r="I50" s="126" t="n">
        <v>0</v>
      </c>
      <c r="J50" s="126" t="n">
        <v>0</v>
      </c>
      <c r="K50" s="126" t="n">
        <v>2</v>
      </c>
      <c r="L50" s="126" t="n">
        <v>0</v>
      </c>
      <c r="M50" s="126" t="n">
        <v>3</v>
      </c>
      <c r="N50" s="136" t="n">
        <v>5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2</v>
      </c>
      <c r="G51" s="147" t="n">
        <v>0</v>
      </c>
      <c r="H51" s="144" t="n">
        <v>2</v>
      </c>
      <c r="I51" s="147" t="n">
        <v>0</v>
      </c>
      <c r="J51" s="147" t="n">
        <v>1</v>
      </c>
      <c r="K51" s="147" t="n">
        <v>0</v>
      </c>
      <c r="L51" s="147" t="n">
        <v>1</v>
      </c>
      <c r="M51" s="147" t="n">
        <v>0</v>
      </c>
      <c r="N51" s="144" t="n">
        <v>2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3.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3.5" hidden="false" customHeight="false" outlineLevel="0" collapsed="false">
      <c r="A72" s="26" t="n">
        <v>70</v>
      </c>
      <c r="B72" s="27"/>
      <c r="C72" s="126"/>
      <c r="D72" s="126"/>
      <c r="E72" s="201"/>
      <c r="F72" s="137"/>
      <c r="G72" s="137"/>
      <c r="H72" s="133"/>
      <c r="I72" s="138"/>
      <c r="J72" s="137"/>
      <c r="K72" s="137"/>
      <c r="L72" s="137"/>
      <c r="M72" s="137"/>
      <c r="N72" s="202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232</v>
      </c>
      <c r="F74" s="154" t="n">
        <f aca="false">SUM(F3:F73)</f>
        <v>88</v>
      </c>
      <c r="G74" s="154" t="n">
        <f aca="false">SUM(G3:G73)</f>
        <v>65</v>
      </c>
      <c r="H74" s="154" t="n">
        <f aca="false">SUM(H3:H73)</f>
        <v>385</v>
      </c>
      <c r="I74" s="154" t="n">
        <f aca="false">SUM(I3:I73)</f>
        <v>42</v>
      </c>
      <c r="J74" s="154" t="n">
        <f aca="false">SUM(J3:J73)</f>
        <v>159</v>
      </c>
      <c r="K74" s="154" t="n">
        <f aca="false">SUM(K3:K73)</f>
        <v>38</v>
      </c>
      <c r="L74" s="154" t="n">
        <f aca="false">SUM(L3:L73)</f>
        <v>92</v>
      </c>
      <c r="M74" s="154" t="n">
        <f aca="false">SUM(M3:M73)</f>
        <v>54</v>
      </c>
      <c r="N74" s="155" t="n">
        <f aca="false">SUM(N3:N73)</f>
        <v>385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232</v>
      </c>
      <c r="F78" s="178" t="n">
        <f aca="false">SUM(F74:F76)</f>
        <v>88</v>
      </c>
      <c r="G78" s="178" t="n">
        <f aca="false">SUM(G74:G76)</f>
        <v>65</v>
      </c>
      <c r="H78" s="178" t="n">
        <f aca="false">SUM(H74:H76)</f>
        <v>385</v>
      </c>
      <c r="I78" s="178" t="n">
        <f aca="false">SUM(I74:I76)</f>
        <v>42</v>
      </c>
      <c r="J78" s="178" t="n">
        <f aca="false">SUM(J74:J76)</f>
        <v>159</v>
      </c>
      <c r="K78" s="178" t="n">
        <f aca="false">SUM(K74:K76)</f>
        <v>38</v>
      </c>
      <c r="L78" s="178" t="n">
        <f aca="false">SUM(L74:L76)</f>
        <v>92</v>
      </c>
      <c r="M78" s="178" t="n">
        <f aca="false">SUM(M74:M76)</f>
        <v>54</v>
      </c>
      <c r="N78" s="179" t="n">
        <f aca="false">SUM(N74:N76)</f>
        <v>385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1</v>
      </c>
      <c r="F3" s="118" t="n">
        <v>1</v>
      </c>
      <c r="G3" s="118" t="n">
        <v>1</v>
      </c>
      <c r="H3" s="119" t="n">
        <v>3</v>
      </c>
      <c r="I3" s="120" t="n">
        <v>0</v>
      </c>
      <c r="J3" s="120" t="n">
        <v>1</v>
      </c>
      <c r="K3" s="120" t="n">
        <v>1</v>
      </c>
      <c r="L3" s="120" t="n">
        <v>0</v>
      </c>
      <c r="M3" s="120" t="n">
        <v>1</v>
      </c>
      <c r="N3" s="121" t="n">
        <v>3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1</v>
      </c>
      <c r="F4" s="124" t="n">
        <v>0</v>
      </c>
      <c r="G4" s="124" t="n">
        <v>1</v>
      </c>
      <c r="H4" s="125" t="n">
        <v>2</v>
      </c>
      <c r="I4" s="124" t="n">
        <v>0</v>
      </c>
      <c r="J4" s="124" t="n">
        <v>0</v>
      </c>
      <c r="K4" s="124" t="n">
        <v>1</v>
      </c>
      <c r="L4" s="124" t="n">
        <v>0</v>
      </c>
      <c r="M4" s="126" t="n">
        <v>1</v>
      </c>
      <c r="N4" s="125" t="n">
        <v>2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16</v>
      </c>
      <c r="F5" s="124" t="n">
        <v>5</v>
      </c>
      <c r="G5" s="124" t="n">
        <v>7</v>
      </c>
      <c r="H5" s="125" t="n">
        <v>28</v>
      </c>
      <c r="I5" s="124" t="n">
        <v>3</v>
      </c>
      <c r="J5" s="124" t="n">
        <v>4</v>
      </c>
      <c r="K5" s="124" t="n">
        <v>11</v>
      </c>
      <c r="L5" s="124" t="n">
        <v>4</v>
      </c>
      <c r="M5" s="126" t="n">
        <v>6</v>
      </c>
      <c r="N5" s="125" t="n">
        <v>28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0</v>
      </c>
      <c r="F6" s="124" t="n">
        <v>1</v>
      </c>
      <c r="G6" s="124" t="n">
        <v>1</v>
      </c>
      <c r="H6" s="125" t="n">
        <v>2</v>
      </c>
      <c r="I6" s="124" t="n">
        <v>0</v>
      </c>
      <c r="J6" s="124" t="n">
        <v>0</v>
      </c>
      <c r="K6" s="124" t="n">
        <v>2</v>
      </c>
      <c r="L6" s="124" t="n">
        <v>0</v>
      </c>
      <c r="M6" s="124" t="n">
        <v>0</v>
      </c>
      <c r="N6" s="125" t="n">
        <v>2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4</v>
      </c>
      <c r="F7" s="124" t="n">
        <v>0</v>
      </c>
      <c r="G7" s="124" t="n">
        <v>2</v>
      </c>
      <c r="H7" s="125" t="n">
        <v>6</v>
      </c>
      <c r="I7" s="124" t="n">
        <v>0</v>
      </c>
      <c r="J7" s="124" t="n">
        <v>0</v>
      </c>
      <c r="K7" s="124" t="n">
        <v>1</v>
      </c>
      <c r="L7" s="124" t="n">
        <v>3</v>
      </c>
      <c r="M7" s="124" t="n">
        <v>2</v>
      </c>
      <c r="N7" s="125" t="n">
        <v>6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37</v>
      </c>
      <c r="F8" s="124" t="n">
        <v>8</v>
      </c>
      <c r="G8" s="124" t="n">
        <v>5</v>
      </c>
      <c r="H8" s="125" t="n">
        <v>50</v>
      </c>
      <c r="I8" s="124" t="n">
        <v>9</v>
      </c>
      <c r="J8" s="124" t="n">
        <v>18</v>
      </c>
      <c r="K8" s="124" t="n">
        <v>20</v>
      </c>
      <c r="L8" s="124" t="n">
        <v>1</v>
      </c>
      <c r="M8" s="126" t="n">
        <v>2</v>
      </c>
      <c r="N8" s="125" t="n">
        <v>50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2</v>
      </c>
      <c r="F10" s="124" t="n">
        <v>1</v>
      </c>
      <c r="G10" s="124" t="n">
        <v>1</v>
      </c>
      <c r="H10" s="125" t="n">
        <v>4</v>
      </c>
      <c r="I10" s="124" t="n">
        <v>0</v>
      </c>
      <c r="J10" s="124" t="n">
        <v>2</v>
      </c>
      <c r="K10" s="124" t="n">
        <v>1</v>
      </c>
      <c r="L10" s="124" t="n">
        <v>0</v>
      </c>
      <c r="M10" s="124" t="n">
        <v>1</v>
      </c>
      <c r="N10" s="125" t="n">
        <v>4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0</v>
      </c>
      <c r="G13" s="124" t="n">
        <v>0</v>
      </c>
      <c r="H13" s="125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</v>
      </c>
      <c r="F14" s="124" t="n">
        <v>1</v>
      </c>
      <c r="G14" s="124" t="n">
        <v>1</v>
      </c>
      <c r="H14" s="125" t="n">
        <v>3</v>
      </c>
      <c r="I14" s="124" t="n">
        <v>0</v>
      </c>
      <c r="J14" s="124" t="n">
        <v>1</v>
      </c>
      <c r="K14" s="124" t="n">
        <v>1</v>
      </c>
      <c r="L14" s="124" t="n">
        <v>0</v>
      </c>
      <c r="M14" s="124" t="n">
        <v>1</v>
      </c>
      <c r="N14" s="125" t="n">
        <v>3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17</v>
      </c>
      <c r="F17" s="126" t="n">
        <v>14</v>
      </c>
      <c r="G17" s="126" t="n">
        <v>2</v>
      </c>
      <c r="H17" s="133" t="n">
        <v>33</v>
      </c>
      <c r="I17" s="126" t="n">
        <v>1</v>
      </c>
      <c r="J17" s="126" t="n">
        <v>6</v>
      </c>
      <c r="K17" s="126" t="n">
        <v>18</v>
      </c>
      <c r="L17" s="126" t="n">
        <v>0</v>
      </c>
      <c r="M17" s="126" t="n">
        <v>8</v>
      </c>
      <c r="N17" s="134" t="n">
        <v>33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0</v>
      </c>
      <c r="H18" s="133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0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0</v>
      </c>
      <c r="G19" s="126" t="n">
        <v>0</v>
      </c>
      <c r="H19" s="13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36" t="n">
        <v>0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1</v>
      </c>
      <c r="F20" s="126" t="n">
        <v>0</v>
      </c>
      <c r="G20" s="126" t="n">
        <v>2</v>
      </c>
      <c r="H20" s="136" t="n">
        <v>3</v>
      </c>
      <c r="I20" s="126" t="n">
        <v>0</v>
      </c>
      <c r="J20" s="126" t="n">
        <v>1</v>
      </c>
      <c r="K20" s="126" t="n">
        <v>1</v>
      </c>
      <c r="L20" s="126" t="n">
        <v>1</v>
      </c>
      <c r="M20" s="126" t="n">
        <v>0</v>
      </c>
      <c r="N20" s="136" t="n">
        <v>3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1</v>
      </c>
      <c r="F21" s="126" t="n">
        <v>0</v>
      </c>
      <c r="G21" s="126" t="n">
        <v>1</v>
      </c>
      <c r="H21" s="136" t="n">
        <v>2</v>
      </c>
      <c r="I21" s="126" t="n">
        <v>0</v>
      </c>
      <c r="J21" s="126" t="n">
        <v>0</v>
      </c>
      <c r="K21" s="126" t="n">
        <v>0</v>
      </c>
      <c r="L21" s="126" t="n">
        <v>1</v>
      </c>
      <c r="M21" s="126" t="n">
        <v>1</v>
      </c>
      <c r="N21" s="136" t="n">
        <v>2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9</v>
      </c>
      <c r="F23" s="126" t="n">
        <v>11</v>
      </c>
      <c r="G23" s="126" t="n">
        <v>3</v>
      </c>
      <c r="H23" s="136" t="n">
        <v>23</v>
      </c>
      <c r="I23" s="126" t="n">
        <v>5</v>
      </c>
      <c r="J23" s="126" t="n">
        <v>3</v>
      </c>
      <c r="K23" s="126" t="n">
        <v>7</v>
      </c>
      <c r="L23" s="126" t="n">
        <v>0</v>
      </c>
      <c r="M23" s="126" t="n">
        <v>8</v>
      </c>
      <c r="N23" s="136" t="n">
        <v>23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8</v>
      </c>
      <c r="F24" s="137" t="n">
        <v>6</v>
      </c>
      <c r="G24" s="137" t="n">
        <v>7</v>
      </c>
      <c r="H24" s="136" t="n">
        <v>21</v>
      </c>
      <c r="I24" s="138" t="n">
        <v>1</v>
      </c>
      <c r="J24" s="137" t="n">
        <v>0</v>
      </c>
      <c r="K24" s="137" t="n">
        <v>15</v>
      </c>
      <c r="L24" s="137" t="n">
        <v>3</v>
      </c>
      <c r="M24" s="137" t="n">
        <v>2</v>
      </c>
      <c r="N24" s="139" t="n">
        <v>21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</v>
      </c>
      <c r="F25" s="137" t="n">
        <v>0</v>
      </c>
      <c r="G25" s="137" t="n">
        <v>2</v>
      </c>
      <c r="H25" s="136" t="n">
        <v>3</v>
      </c>
      <c r="I25" s="138" t="n">
        <v>0</v>
      </c>
      <c r="J25" s="137" t="n">
        <v>0</v>
      </c>
      <c r="K25" s="137" t="n">
        <v>0</v>
      </c>
      <c r="L25" s="137" t="n">
        <v>2</v>
      </c>
      <c r="M25" s="137" t="n">
        <v>1</v>
      </c>
      <c r="N25" s="140" t="n">
        <v>3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5</v>
      </c>
      <c r="F26" s="137" t="n">
        <v>2</v>
      </c>
      <c r="G26" s="137" t="n">
        <v>5</v>
      </c>
      <c r="H26" s="136" t="n">
        <v>12</v>
      </c>
      <c r="I26" s="137" t="n">
        <v>0</v>
      </c>
      <c r="J26" s="137" t="n">
        <v>0</v>
      </c>
      <c r="K26" s="137" t="n">
        <v>3</v>
      </c>
      <c r="L26" s="137" t="n">
        <v>7</v>
      </c>
      <c r="M26" s="137" t="n">
        <v>2</v>
      </c>
      <c r="N26" s="140" t="n">
        <v>12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0</v>
      </c>
      <c r="F27" s="137" t="n">
        <v>2</v>
      </c>
      <c r="G27" s="137" t="n">
        <v>3</v>
      </c>
      <c r="H27" s="136" t="n">
        <v>5</v>
      </c>
      <c r="I27" s="138" t="n">
        <v>0</v>
      </c>
      <c r="J27" s="137" t="n">
        <v>0</v>
      </c>
      <c r="K27" s="137" t="n">
        <v>5</v>
      </c>
      <c r="L27" s="137" t="n">
        <v>0</v>
      </c>
      <c r="M27" s="137" t="n">
        <v>0</v>
      </c>
      <c r="N27" s="140" t="n">
        <v>5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1</v>
      </c>
      <c r="F28" s="137" t="n">
        <v>3</v>
      </c>
      <c r="G28" s="137" t="n">
        <v>4</v>
      </c>
      <c r="H28" s="136" t="n">
        <v>8</v>
      </c>
      <c r="I28" s="137" t="n">
        <v>0</v>
      </c>
      <c r="J28" s="137" t="n">
        <v>0</v>
      </c>
      <c r="K28" s="137" t="n">
        <v>3</v>
      </c>
      <c r="L28" s="137" t="n">
        <v>3</v>
      </c>
      <c r="M28" s="137" t="n">
        <v>2</v>
      </c>
      <c r="N28" s="140" t="n">
        <v>8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24</v>
      </c>
      <c r="F29" s="137" t="n">
        <v>8</v>
      </c>
      <c r="G29" s="137" t="n">
        <v>3</v>
      </c>
      <c r="H29" s="136" t="n">
        <v>35</v>
      </c>
      <c r="I29" s="138" t="n">
        <v>7</v>
      </c>
      <c r="J29" s="137" t="n">
        <v>1</v>
      </c>
      <c r="K29" s="137" t="n">
        <v>6</v>
      </c>
      <c r="L29" s="137" t="n">
        <v>0</v>
      </c>
      <c r="M29" s="137" t="n">
        <v>21</v>
      </c>
      <c r="N29" s="142" t="n">
        <v>35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1</v>
      </c>
      <c r="J30" s="137" t="n">
        <v>14</v>
      </c>
      <c r="K30" s="137" t="n">
        <v>1</v>
      </c>
      <c r="L30" s="137" t="n">
        <v>8</v>
      </c>
      <c r="M30" s="137" t="n">
        <v>2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0</v>
      </c>
      <c r="F32" s="126" t="n">
        <v>0</v>
      </c>
      <c r="G32" s="126" t="n">
        <v>0</v>
      </c>
      <c r="H32" s="13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36" t="n">
        <v>0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4</v>
      </c>
      <c r="G33" s="126" t="n">
        <v>3</v>
      </c>
      <c r="H33" s="136" t="n">
        <v>7</v>
      </c>
      <c r="I33" s="126" t="n">
        <v>0</v>
      </c>
      <c r="J33" s="126" t="n">
        <v>3</v>
      </c>
      <c r="K33" s="126" t="n">
        <v>3</v>
      </c>
      <c r="L33" s="126" t="n">
        <v>1</v>
      </c>
      <c r="M33" s="126" t="n">
        <v>0</v>
      </c>
      <c r="N33" s="136" t="n">
        <v>7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0</v>
      </c>
      <c r="F34" s="126" t="n">
        <v>2</v>
      </c>
      <c r="G34" s="126" t="n">
        <v>2</v>
      </c>
      <c r="H34" s="136" t="n">
        <v>4</v>
      </c>
      <c r="I34" s="126" t="n">
        <v>0</v>
      </c>
      <c r="J34" s="126" t="n">
        <v>0</v>
      </c>
      <c r="K34" s="126" t="n">
        <v>4</v>
      </c>
      <c r="L34" s="126" t="n">
        <v>0</v>
      </c>
      <c r="M34" s="126" t="n">
        <v>0</v>
      </c>
      <c r="N34" s="136" t="n">
        <v>4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1</v>
      </c>
      <c r="F35" s="126" t="n">
        <v>0</v>
      </c>
      <c r="G35" s="126" t="n">
        <v>1</v>
      </c>
      <c r="H35" s="136" t="n">
        <v>2</v>
      </c>
      <c r="I35" s="126" t="n">
        <v>1</v>
      </c>
      <c r="J35" s="126" t="n">
        <v>0</v>
      </c>
      <c r="K35" s="126" t="n">
        <v>0</v>
      </c>
      <c r="L35" s="126" t="n">
        <v>1</v>
      </c>
      <c r="M35" s="126" t="n">
        <v>0</v>
      </c>
      <c r="N35" s="136" t="n">
        <v>2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1</v>
      </c>
      <c r="F36" s="126" t="n">
        <v>0</v>
      </c>
      <c r="G36" s="126" t="n">
        <v>1</v>
      </c>
      <c r="H36" s="136" t="n">
        <v>2</v>
      </c>
      <c r="I36" s="126" t="n">
        <v>0</v>
      </c>
      <c r="J36" s="126" t="n">
        <v>0</v>
      </c>
      <c r="K36" s="126" t="n">
        <v>0</v>
      </c>
      <c r="L36" s="126" t="n">
        <v>1</v>
      </c>
      <c r="M36" s="126" t="n">
        <v>1</v>
      </c>
      <c r="N36" s="136" t="n">
        <v>2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2</v>
      </c>
      <c r="F37" s="126" t="n">
        <v>0</v>
      </c>
      <c r="G37" s="126" t="n">
        <v>1</v>
      </c>
      <c r="H37" s="136" t="n">
        <v>3</v>
      </c>
      <c r="I37" s="126" t="n">
        <v>0</v>
      </c>
      <c r="J37" s="126" t="n">
        <v>0</v>
      </c>
      <c r="K37" s="126" t="n">
        <v>1</v>
      </c>
      <c r="L37" s="126" t="n">
        <v>2</v>
      </c>
      <c r="M37" s="126" t="n">
        <v>0</v>
      </c>
      <c r="N37" s="136" t="n">
        <v>3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1</v>
      </c>
      <c r="G39" s="126" t="n">
        <v>0</v>
      </c>
      <c r="H39" s="136" t="n">
        <v>1</v>
      </c>
      <c r="I39" s="126" t="n">
        <v>0</v>
      </c>
      <c r="J39" s="126" t="n">
        <v>0</v>
      </c>
      <c r="K39" s="126" t="n">
        <v>1</v>
      </c>
      <c r="L39" s="126" t="n">
        <v>0</v>
      </c>
      <c r="M39" s="126" t="n">
        <v>0</v>
      </c>
      <c r="N39" s="136" t="n">
        <v>1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1</v>
      </c>
      <c r="F40" s="126" t="n">
        <v>1</v>
      </c>
      <c r="G40" s="126" t="n">
        <v>0</v>
      </c>
      <c r="H40" s="136" t="n">
        <v>2</v>
      </c>
      <c r="I40" s="126" t="n">
        <v>0</v>
      </c>
      <c r="J40" s="126" t="n">
        <v>0</v>
      </c>
      <c r="K40" s="126" t="n">
        <v>1</v>
      </c>
      <c r="L40" s="126" t="n">
        <v>1</v>
      </c>
      <c r="M40" s="126" t="n">
        <v>0</v>
      </c>
      <c r="N40" s="136" t="n">
        <v>2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1</v>
      </c>
      <c r="G41" s="126" t="n">
        <v>0</v>
      </c>
      <c r="H41" s="136" t="n">
        <v>1</v>
      </c>
      <c r="I41" s="126" t="n">
        <v>0</v>
      </c>
      <c r="J41" s="126" t="n">
        <v>0</v>
      </c>
      <c r="K41" s="126" t="n">
        <v>0</v>
      </c>
      <c r="L41" s="126" t="n">
        <v>1</v>
      </c>
      <c r="M41" s="126" t="n">
        <v>0</v>
      </c>
      <c r="N41" s="136" t="n">
        <v>1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1</v>
      </c>
      <c r="F42" s="137" t="n">
        <v>3</v>
      </c>
      <c r="G42" s="137" t="n">
        <v>0</v>
      </c>
      <c r="H42" s="136" t="n">
        <v>4</v>
      </c>
      <c r="I42" s="138" t="n">
        <v>0</v>
      </c>
      <c r="J42" s="137" t="n">
        <v>1</v>
      </c>
      <c r="K42" s="137" t="n">
        <v>0</v>
      </c>
      <c r="L42" s="137" t="n">
        <v>1</v>
      </c>
      <c r="M42" s="137" t="n">
        <v>2</v>
      </c>
      <c r="N42" s="136" t="n">
        <v>4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11</v>
      </c>
      <c r="F44" s="126" t="n">
        <v>7</v>
      </c>
      <c r="G44" s="126" t="n">
        <v>3</v>
      </c>
      <c r="H44" s="136" t="n">
        <v>21</v>
      </c>
      <c r="I44" s="126" t="n">
        <v>8</v>
      </c>
      <c r="J44" s="126" t="n">
        <v>2</v>
      </c>
      <c r="K44" s="126" t="n">
        <v>3</v>
      </c>
      <c r="L44" s="126" t="n">
        <v>0</v>
      </c>
      <c r="M44" s="126" t="n">
        <v>8</v>
      </c>
      <c r="N44" s="136" t="n">
        <v>21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11</v>
      </c>
      <c r="F45" s="126" t="n">
        <v>7</v>
      </c>
      <c r="G45" s="126" t="n">
        <v>3</v>
      </c>
      <c r="H45" s="136" t="n">
        <v>21</v>
      </c>
      <c r="I45" s="126" t="n">
        <v>9</v>
      </c>
      <c r="J45" s="126" t="n">
        <v>2</v>
      </c>
      <c r="K45" s="126" t="n">
        <v>2</v>
      </c>
      <c r="L45" s="126" t="n">
        <v>0</v>
      </c>
      <c r="M45" s="126" t="n">
        <v>8</v>
      </c>
      <c r="N45" s="136" t="n">
        <v>21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0</v>
      </c>
      <c r="G47" s="126" t="n">
        <v>4</v>
      </c>
      <c r="H47" s="136" t="n">
        <v>4</v>
      </c>
      <c r="I47" s="126" t="n">
        <v>0</v>
      </c>
      <c r="J47" s="126" t="n">
        <v>0</v>
      </c>
      <c r="K47" s="126" t="n">
        <v>3</v>
      </c>
      <c r="L47" s="126" t="n">
        <v>1</v>
      </c>
      <c r="M47" s="126" t="n">
        <v>0</v>
      </c>
      <c r="N47" s="136" t="n">
        <v>4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1</v>
      </c>
      <c r="F48" s="126" t="n">
        <v>1</v>
      </c>
      <c r="G48" s="126" t="n">
        <v>1</v>
      </c>
      <c r="H48" s="136" t="n">
        <v>3</v>
      </c>
      <c r="I48" s="126" t="n">
        <v>0</v>
      </c>
      <c r="J48" s="126" t="n">
        <v>1</v>
      </c>
      <c r="K48" s="126" t="n">
        <v>1</v>
      </c>
      <c r="L48" s="126" t="n">
        <v>1</v>
      </c>
      <c r="M48" s="126" t="n">
        <v>0</v>
      </c>
      <c r="N48" s="136" t="n">
        <v>3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1</v>
      </c>
      <c r="F49" s="126" t="n">
        <v>1</v>
      </c>
      <c r="G49" s="126" t="n">
        <v>0</v>
      </c>
      <c r="H49" s="136" t="n">
        <v>2</v>
      </c>
      <c r="I49" s="126" t="n">
        <v>0</v>
      </c>
      <c r="J49" s="126" t="n">
        <v>0</v>
      </c>
      <c r="K49" s="126" t="n">
        <v>0</v>
      </c>
      <c r="L49" s="126" t="n">
        <v>2</v>
      </c>
      <c r="M49" s="126" t="n">
        <v>0</v>
      </c>
      <c r="N49" s="136" t="n">
        <v>2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1</v>
      </c>
      <c r="G50" s="126" t="n">
        <v>0</v>
      </c>
      <c r="H50" s="136" t="n">
        <v>1</v>
      </c>
      <c r="I50" s="126" t="n">
        <v>0</v>
      </c>
      <c r="J50" s="126" t="n">
        <v>0</v>
      </c>
      <c r="K50" s="126" t="n">
        <v>1</v>
      </c>
      <c r="L50" s="126" t="n">
        <v>0</v>
      </c>
      <c r="M50" s="126" t="n">
        <v>0</v>
      </c>
      <c r="N50" s="136" t="n">
        <v>1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1</v>
      </c>
      <c r="F51" s="147" t="n">
        <v>0</v>
      </c>
      <c r="G51" s="147" t="n">
        <v>0</v>
      </c>
      <c r="H51" s="144" t="n">
        <v>1</v>
      </c>
      <c r="I51" s="147" t="n">
        <v>0</v>
      </c>
      <c r="J51" s="147" t="n">
        <v>1</v>
      </c>
      <c r="K51" s="147" t="n">
        <v>0</v>
      </c>
      <c r="L51" s="147" t="n">
        <v>0</v>
      </c>
      <c r="M51" s="147" t="n">
        <v>0</v>
      </c>
      <c r="N51" s="144" t="n">
        <v>1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26"/>
      <c r="D73" s="126"/>
      <c r="E73" s="147"/>
      <c r="F73" s="147"/>
      <c r="G73" s="147"/>
      <c r="H73" s="144"/>
      <c r="I73" s="147"/>
      <c r="J73" s="147"/>
      <c r="K73" s="147"/>
      <c r="L73" s="147"/>
      <c r="M73" s="147"/>
      <c r="N73" s="144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86</v>
      </c>
      <c r="F74" s="154" t="n">
        <f aca="false">SUM(F3:F73)</f>
        <v>92</v>
      </c>
      <c r="G74" s="154" t="n">
        <f aca="false">SUM(G3:G73)</f>
        <v>70</v>
      </c>
      <c r="H74" s="154" t="n">
        <f aca="false">SUM(H3:H73)</f>
        <v>348</v>
      </c>
      <c r="I74" s="154" t="n">
        <f aca="false">SUM(I3:I73)</f>
        <v>45</v>
      </c>
      <c r="J74" s="154" t="n">
        <f aca="false">SUM(J3:J73)</f>
        <v>61</v>
      </c>
      <c r="K74" s="154" t="n">
        <f aca="false">SUM(K3:K73)</f>
        <v>117</v>
      </c>
      <c r="L74" s="154" t="n">
        <f aca="false">SUM(L3:L73)</f>
        <v>45</v>
      </c>
      <c r="M74" s="154" t="n">
        <f aca="false">SUM(M3:M73)</f>
        <v>80</v>
      </c>
      <c r="N74" s="155" t="n">
        <f aca="false">SUM(N3:N73)</f>
        <v>348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86</v>
      </c>
      <c r="F78" s="178" t="n">
        <f aca="false">SUM(F74:F76)</f>
        <v>92</v>
      </c>
      <c r="G78" s="178" t="n">
        <f aca="false">SUM(G74:G76)</f>
        <v>70</v>
      </c>
      <c r="H78" s="178" t="n">
        <f aca="false">SUM(H74:H76)</f>
        <v>348</v>
      </c>
      <c r="I78" s="178" t="n">
        <f aca="false">SUM(I74:I76)</f>
        <v>45</v>
      </c>
      <c r="J78" s="178" t="n">
        <f aca="false">SUM(J74:J76)</f>
        <v>61</v>
      </c>
      <c r="K78" s="178" t="n">
        <f aca="false">SUM(K74:K76)</f>
        <v>117</v>
      </c>
      <c r="L78" s="178" t="n">
        <f aca="false">SUM(L74:L76)</f>
        <v>45</v>
      </c>
      <c r="M78" s="178" t="n">
        <f aca="false">SUM(M74:M76)</f>
        <v>80</v>
      </c>
      <c r="N78" s="179" t="n">
        <f aca="false">SUM(N74:N76)</f>
        <v>348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100" width="23.7"/>
    <col collapsed="false" customWidth="true" hidden="false" outlineLevel="0" max="4" min="4" style="101" width="15.13"/>
  </cols>
  <sheetData>
    <row r="1" s="109" customFormat="true" ht="101.25" hidden="false" customHeight="false" outlineLevel="0" collapsed="false">
      <c r="A1" s="102"/>
      <c r="B1" s="103"/>
      <c r="C1" s="104" t="s">
        <v>0</v>
      </c>
      <c r="D1" s="105" t="s">
        <v>52</v>
      </c>
      <c r="E1" s="106" t="s">
        <v>4</v>
      </c>
      <c r="F1" s="107" t="s">
        <v>5</v>
      </c>
      <c r="G1" s="107" t="s">
        <v>6</v>
      </c>
      <c r="H1" s="108" t="s">
        <v>7</v>
      </c>
      <c r="I1" s="107" t="s">
        <v>53</v>
      </c>
      <c r="J1" s="107" t="s">
        <v>9</v>
      </c>
      <c r="K1" s="107" t="s">
        <v>10</v>
      </c>
      <c r="L1" s="107" t="s">
        <v>11</v>
      </c>
      <c r="M1" s="107" t="s">
        <v>12</v>
      </c>
      <c r="N1" s="108" t="s">
        <v>13</v>
      </c>
    </row>
    <row r="2" customFormat="false" ht="15" hidden="false" customHeight="false" outlineLevel="0" collapsed="false">
      <c r="A2" s="110"/>
      <c r="B2" s="111" t="s">
        <v>1</v>
      </c>
      <c r="C2" s="112"/>
      <c r="D2" s="11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17"/>
      <c r="E3" s="118" t="n">
        <v>9</v>
      </c>
      <c r="F3" s="118" t="n">
        <v>0</v>
      </c>
      <c r="G3" s="118" t="n">
        <v>3</v>
      </c>
      <c r="H3" s="119" t="n">
        <v>12</v>
      </c>
      <c r="I3" s="120" t="n">
        <v>1</v>
      </c>
      <c r="J3" s="120" t="n">
        <v>6</v>
      </c>
      <c r="K3" s="120" t="n">
        <v>1</v>
      </c>
      <c r="L3" s="120" t="n">
        <v>0</v>
      </c>
      <c r="M3" s="120" t="n">
        <v>4</v>
      </c>
      <c r="N3" s="121" t="n">
        <v>12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23"/>
      <c r="E4" s="124" t="n">
        <v>4</v>
      </c>
      <c r="F4" s="124" t="n">
        <v>1</v>
      </c>
      <c r="G4" s="124" t="n">
        <v>0</v>
      </c>
      <c r="H4" s="125" t="n">
        <v>5</v>
      </c>
      <c r="I4" s="124" t="n">
        <v>1</v>
      </c>
      <c r="J4" s="124" t="n">
        <v>1</v>
      </c>
      <c r="K4" s="124"/>
      <c r="L4" s="124" t="n">
        <v>2</v>
      </c>
      <c r="M4" s="126" t="n">
        <v>1</v>
      </c>
      <c r="N4" s="125" t="n">
        <v>5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23"/>
      <c r="E5" s="124" t="n">
        <v>84</v>
      </c>
      <c r="F5" s="124" t="n">
        <v>4</v>
      </c>
      <c r="G5" s="124" t="n">
        <v>2</v>
      </c>
      <c r="H5" s="125" t="n">
        <v>90</v>
      </c>
      <c r="I5" s="124" t="n">
        <v>8</v>
      </c>
      <c r="J5" s="124" t="n">
        <v>46</v>
      </c>
      <c r="K5" s="124" t="n">
        <v>8</v>
      </c>
      <c r="L5" s="124" t="n">
        <v>25</v>
      </c>
      <c r="M5" s="126" t="n">
        <v>3</v>
      </c>
      <c r="N5" s="125" t="n">
        <v>90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23"/>
      <c r="E6" s="124" t="n">
        <v>7</v>
      </c>
      <c r="F6" s="124" t="n">
        <v>0</v>
      </c>
      <c r="G6" s="124" t="n">
        <v>0</v>
      </c>
      <c r="H6" s="125" t="n">
        <v>7</v>
      </c>
      <c r="I6" s="124" t="n">
        <v>1</v>
      </c>
      <c r="J6" s="124" t="n">
        <v>6</v>
      </c>
      <c r="K6" s="124" t="n">
        <v>0</v>
      </c>
      <c r="L6" s="124" t="n">
        <v>0</v>
      </c>
      <c r="M6" s="124" t="n">
        <v>0</v>
      </c>
      <c r="N6" s="125" t="n">
        <v>7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27"/>
      <c r="E7" s="124" t="n">
        <v>3</v>
      </c>
      <c r="F7" s="124" t="n">
        <v>4</v>
      </c>
      <c r="G7" s="124" t="n">
        <v>3</v>
      </c>
      <c r="H7" s="125" t="n">
        <v>10</v>
      </c>
      <c r="I7" s="124" t="n">
        <v>2</v>
      </c>
      <c r="J7" s="124" t="n">
        <v>3</v>
      </c>
      <c r="K7" s="124" t="n">
        <v>0</v>
      </c>
      <c r="L7" s="124" t="n">
        <v>2</v>
      </c>
      <c r="M7" s="124" t="n">
        <v>3</v>
      </c>
      <c r="N7" s="125" t="n">
        <v>10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28"/>
      <c r="E8" s="124" t="n">
        <v>24</v>
      </c>
      <c r="F8" s="124" t="n">
        <v>1</v>
      </c>
      <c r="G8" s="124" t="n">
        <v>0</v>
      </c>
      <c r="H8" s="125" t="n">
        <v>25</v>
      </c>
      <c r="I8" s="124" t="n">
        <v>1</v>
      </c>
      <c r="J8" s="124" t="n">
        <v>24</v>
      </c>
      <c r="K8" s="124" t="n">
        <v>0</v>
      </c>
      <c r="L8" s="124" t="n">
        <v>0</v>
      </c>
      <c r="M8" s="126" t="n">
        <v>0</v>
      </c>
      <c r="N8" s="125" t="n">
        <v>25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28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29"/>
      <c r="E10" s="124" t="n">
        <v>8</v>
      </c>
      <c r="F10" s="124" t="n">
        <v>1</v>
      </c>
      <c r="G10" s="124" t="n">
        <v>0</v>
      </c>
      <c r="H10" s="125" t="n">
        <v>9</v>
      </c>
      <c r="I10" s="124" t="n">
        <v>0</v>
      </c>
      <c r="J10" s="124" t="n">
        <v>8</v>
      </c>
      <c r="K10" s="124" t="n">
        <v>0</v>
      </c>
      <c r="L10" s="124" t="n">
        <v>1</v>
      </c>
      <c r="M10" s="124" t="n">
        <v>0</v>
      </c>
      <c r="N10" s="125" t="n">
        <v>9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29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29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29"/>
      <c r="E13" s="124" t="n">
        <v>2</v>
      </c>
      <c r="F13" s="124" t="n">
        <v>0</v>
      </c>
      <c r="G13" s="124" t="n">
        <v>0</v>
      </c>
      <c r="H13" s="125" t="n">
        <v>2</v>
      </c>
      <c r="I13" s="124" t="n">
        <v>0</v>
      </c>
      <c r="J13" s="124" t="n">
        <v>1</v>
      </c>
      <c r="K13" s="124" t="n">
        <v>0</v>
      </c>
      <c r="L13" s="124" t="n">
        <v>1</v>
      </c>
      <c r="M13" s="124" t="n">
        <v>0</v>
      </c>
      <c r="N13" s="125" t="n">
        <v>2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29"/>
      <c r="E14" s="124" t="n">
        <v>12</v>
      </c>
      <c r="F14" s="124" t="n">
        <v>2</v>
      </c>
      <c r="G14" s="124" t="n">
        <v>0</v>
      </c>
      <c r="H14" s="125" t="n">
        <v>14</v>
      </c>
      <c r="I14" s="124" t="n">
        <v>2</v>
      </c>
      <c r="J14" s="124" t="n">
        <v>10</v>
      </c>
      <c r="K14" s="124" t="n">
        <v>0</v>
      </c>
      <c r="L14" s="124" t="n">
        <v>1</v>
      </c>
      <c r="M14" s="124" t="n">
        <v>1</v>
      </c>
      <c r="N14" s="125" t="n">
        <v>14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0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32"/>
      <c r="E17" s="126" t="n">
        <v>24</v>
      </c>
      <c r="F17" s="126" t="n">
        <v>3</v>
      </c>
      <c r="G17" s="126" t="n">
        <v>0</v>
      </c>
      <c r="H17" s="133" t="n">
        <v>27</v>
      </c>
      <c r="I17" s="126" t="n">
        <v>5</v>
      </c>
      <c r="J17" s="126" t="n">
        <v>18</v>
      </c>
      <c r="K17" s="126" t="n">
        <v>2</v>
      </c>
      <c r="L17" s="126" t="n">
        <v>0</v>
      </c>
      <c r="M17" s="126" t="n">
        <v>2</v>
      </c>
      <c r="N17" s="134" t="n">
        <v>27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32"/>
      <c r="E18" s="126" t="n">
        <v>0</v>
      </c>
      <c r="F18" s="126" t="n">
        <v>0</v>
      </c>
      <c r="G18" s="126" t="n">
        <v>1</v>
      </c>
      <c r="H18" s="133" t="n">
        <v>1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1</v>
      </c>
      <c r="N18" s="134" t="n">
        <v>1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32"/>
      <c r="E19" s="126" t="n">
        <v>1</v>
      </c>
      <c r="F19" s="126" t="n">
        <v>4</v>
      </c>
      <c r="G19" s="126" t="n">
        <v>1</v>
      </c>
      <c r="H19" s="136" t="n">
        <v>6</v>
      </c>
      <c r="I19" s="126" t="n">
        <v>0</v>
      </c>
      <c r="J19" s="126" t="n">
        <v>0</v>
      </c>
      <c r="K19" s="126" t="n">
        <v>0</v>
      </c>
      <c r="L19" s="126" t="n">
        <v>1</v>
      </c>
      <c r="M19" s="126" t="n">
        <v>5</v>
      </c>
      <c r="N19" s="136" t="n">
        <v>6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32"/>
      <c r="E20" s="126" t="n">
        <v>23</v>
      </c>
      <c r="F20" s="126" t="n">
        <v>10</v>
      </c>
      <c r="G20" s="126" t="n">
        <v>4</v>
      </c>
      <c r="H20" s="136" t="n">
        <v>37</v>
      </c>
      <c r="I20" s="126" t="n">
        <v>3</v>
      </c>
      <c r="J20" s="126" t="n">
        <v>20</v>
      </c>
      <c r="K20" s="126" t="n">
        <v>5</v>
      </c>
      <c r="L20" s="126" t="n">
        <v>6</v>
      </c>
      <c r="M20" s="126" t="n">
        <v>3</v>
      </c>
      <c r="N20" s="136" t="n">
        <v>37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32"/>
      <c r="E21" s="126" t="n">
        <v>1</v>
      </c>
      <c r="F21" s="126" t="n">
        <v>1</v>
      </c>
      <c r="G21" s="126" t="n">
        <v>1</v>
      </c>
      <c r="H21" s="136" t="n">
        <v>3</v>
      </c>
      <c r="I21" s="126" t="n">
        <v>0</v>
      </c>
      <c r="J21" s="126" t="n">
        <v>1</v>
      </c>
      <c r="K21" s="126" t="n">
        <v>0</v>
      </c>
      <c r="L21" s="126" t="n">
        <v>2</v>
      </c>
      <c r="M21" s="126" t="n">
        <v>0</v>
      </c>
      <c r="N21" s="136" t="n">
        <v>3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32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32"/>
      <c r="E23" s="126" t="n">
        <v>13</v>
      </c>
      <c r="F23" s="126" t="n">
        <v>1</v>
      </c>
      <c r="G23" s="126" t="n">
        <v>0</v>
      </c>
      <c r="H23" s="136" t="n">
        <v>14</v>
      </c>
      <c r="I23" s="126" t="n">
        <v>4</v>
      </c>
      <c r="J23" s="126" t="n">
        <v>4</v>
      </c>
      <c r="K23" s="126" t="n">
        <v>2</v>
      </c>
      <c r="L23" s="126" t="n">
        <v>0</v>
      </c>
      <c r="M23" s="126" t="n">
        <v>4</v>
      </c>
      <c r="N23" s="136" t="n">
        <v>14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32"/>
      <c r="E24" s="137" t="n">
        <v>23</v>
      </c>
      <c r="F24" s="137" t="n">
        <v>6</v>
      </c>
      <c r="G24" s="137" t="n">
        <v>0</v>
      </c>
      <c r="H24" s="136" t="n">
        <v>29</v>
      </c>
      <c r="I24" s="138" t="n">
        <v>1</v>
      </c>
      <c r="J24" s="137" t="n">
        <v>20</v>
      </c>
      <c r="K24" s="137" t="n">
        <v>6</v>
      </c>
      <c r="L24" s="137" t="n">
        <v>0</v>
      </c>
      <c r="M24" s="137" t="n">
        <v>2</v>
      </c>
      <c r="N24" s="139" t="n">
        <v>29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32"/>
      <c r="E25" s="137" t="n">
        <v>1</v>
      </c>
      <c r="F25" s="137" t="n">
        <v>5</v>
      </c>
      <c r="G25" s="137" t="n">
        <v>3</v>
      </c>
      <c r="H25" s="136" t="n">
        <v>9</v>
      </c>
      <c r="I25" s="138" t="n">
        <v>3</v>
      </c>
      <c r="J25" s="137" t="n">
        <v>2</v>
      </c>
      <c r="K25" s="137" t="n">
        <v>0</v>
      </c>
      <c r="L25" s="137" t="n">
        <v>3</v>
      </c>
      <c r="M25" s="137" t="n">
        <v>1</v>
      </c>
      <c r="N25" s="140" t="n">
        <v>9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32"/>
      <c r="E26" s="137" t="n">
        <v>3</v>
      </c>
      <c r="F26" s="137" t="n">
        <v>3</v>
      </c>
      <c r="G26" s="137" t="n">
        <v>3</v>
      </c>
      <c r="H26" s="136" t="n">
        <v>9</v>
      </c>
      <c r="I26" s="137" t="n">
        <v>3</v>
      </c>
      <c r="J26" s="137" t="n">
        <v>0</v>
      </c>
      <c r="K26" s="137" t="n">
        <v>0</v>
      </c>
      <c r="L26" s="137" t="n">
        <v>3</v>
      </c>
      <c r="M26" s="137" t="n">
        <v>3</v>
      </c>
      <c r="N26" s="140" t="n">
        <v>9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32"/>
      <c r="E27" s="137" t="n">
        <v>3</v>
      </c>
      <c r="F27" s="137" t="n">
        <v>8</v>
      </c>
      <c r="G27" s="137" t="n">
        <v>5</v>
      </c>
      <c r="H27" s="136" t="n">
        <v>16</v>
      </c>
      <c r="I27" s="138" t="n">
        <v>0</v>
      </c>
      <c r="J27" s="137" t="n">
        <v>0</v>
      </c>
      <c r="K27" s="137" t="n">
        <v>1</v>
      </c>
      <c r="L27" s="137" t="n">
        <v>13</v>
      </c>
      <c r="M27" s="137" t="n">
        <v>2</v>
      </c>
      <c r="N27" s="140" t="n">
        <v>16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32"/>
      <c r="E28" s="137" t="n">
        <v>0</v>
      </c>
      <c r="F28" s="137" t="n">
        <v>3</v>
      </c>
      <c r="G28" s="137" t="n">
        <v>1</v>
      </c>
      <c r="H28" s="136" t="n">
        <v>4</v>
      </c>
      <c r="I28" s="137" t="n">
        <v>1</v>
      </c>
      <c r="J28" s="137" t="n">
        <v>0</v>
      </c>
      <c r="K28" s="137" t="n">
        <v>0</v>
      </c>
      <c r="L28" s="137" t="n">
        <v>3</v>
      </c>
      <c r="M28" s="137" t="n">
        <v>0</v>
      </c>
      <c r="N28" s="140" t="n">
        <v>4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41"/>
      <c r="E29" s="137" t="n">
        <v>19</v>
      </c>
      <c r="F29" s="137" t="n">
        <v>1</v>
      </c>
      <c r="G29" s="137" t="n">
        <v>1</v>
      </c>
      <c r="H29" s="136" t="n">
        <v>21</v>
      </c>
      <c r="I29" s="138" t="n">
        <v>3</v>
      </c>
      <c r="J29" s="137" t="n">
        <v>13</v>
      </c>
      <c r="K29" s="137" t="n">
        <v>2</v>
      </c>
      <c r="L29" s="137" t="n">
        <v>0</v>
      </c>
      <c r="M29" s="137" t="n">
        <v>3</v>
      </c>
      <c r="N29" s="142" t="n">
        <v>21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41"/>
      <c r="E30" s="137" t="n">
        <v>25</v>
      </c>
      <c r="F30" s="137" t="n">
        <v>0</v>
      </c>
      <c r="G30" s="137" t="n">
        <v>0</v>
      </c>
      <c r="H30" s="136" t="n">
        <v>25</v>
      </c>
      <c r="I30" s="138" t="n">
        <v>1</v>
      </c>
      <c r="J30" s="137" t="n">
        <v>10</v>
      </c>
      <c r="K30" s="137" t="n">
        <v>0</v>
      </c>
      <c r="L30" s="137" t="n">
        <v>9</v>
      </c>
      <c r="M30" s="137" t="n">
        <v>5</v>
      </c>
      <c r="N30" s="136" t="n">
        <v>25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41"/>
      <c r="E31" s="137" t="n">
        <v>1</v>
      </c>
      <c r="F31" s="137" t="n">
        <v>0</v>
      </c>
      <c r="G31" s="137" t="n">
        <v>1</v>
      </c>
      <c r="H31" s="144" t="n">
        <v>2</v>
      </c>
      <c r="I31" s="138" t="n">
        <v>1</v>
      </c>
      <c r="J31" s="137" t="n">
        <v>0</v>
      </c>
      <c r="K31" s="137" t="n">
        <v>0</v>
      </c>
      <c r="L31" s="137" t="n">
        <v>1</v>
      </c>
      <c r="M31" s="137" t="n">
        <v>0</v>
      </c>
      <c r="N31" s="145" t="n">
        <v>2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32"/>
      <c r="E32" s="126" t="n">
        <v>8</v>
      </c>
      <c r="F32" s="126" t="n">
        <v>5</v>
      </c>
      <c r="G32" s="126" t="n">
        <v>3</v>
      </c>
      <c r="H32" s="136" t="n">
        <v>16</v>
      </c>
      <c r="I32" s="126" t="n">
        <v>1</v>
      </c>
      <c r="J32" s="126" t="n">
        <v>3</v>
      </c>
      <c r="K32" s="126" t="n">
        <v>4</v>
      </c>
      <c r="L32" s="126" t="n">
        <v>6</v>
      </c>
      <c r="M32" s="126" t="n">
        <v>2</v>
      </c>
      <c r="N32" s="136" t="n">
        <v>16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32"/>
      <c r="E33" s="126" t="n">
        <v>14</v>
      </c>
      <c r="F33" s="126" t="n">
        <v>2</v>
      </c>
      <c r="G33" s="126" t="n">
        <v>1</v>
      </c>
      <c r="H33" s="136" t="n">
        <v>17</v>
      </c>
      <c r="I33" s="126" t="n">
        <v>2</v>
      </c>
      <c r="J33" s="126" t="n">
        <v>4</v>
      </c>
      <c r="K33" s="126" t="n">
        <v>2</v>
      </c>
      <c r="L33" s="126" t="n">
        <v>8</v>
      </c>
      <c r="M33" s="126" t="n">
        <v>1</v>
      </c>
      <c r="N33" s="136" t="n">
        <v>17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32"/>
      <c r="E34" s="126" t="n">
        <v>7</v>
      </c>
      <c r="F34" s="126" t="n">
        <v>4</v>
      </c>
      <c r="G34" s="126" t="n">
        <v>4</v>
      </c>
      <c r="H34" s="136" t="n">
        <v>15</v>
      </c>
      <c r="I34" s="126" t="n">
        <v>6</v>
      </c>
      <c r="J34" s="126" t="n">
        <v>2</v>
      </c>
      <c r="K34" s="126" t="n">
        <v>2</v>
      </c>
      <c r="L34" s="126" t="n">
        <v>1</v>
      </c>
      <c r="M34" s="126" t="n">
        <v>4</v>
      </c>
      <c r="N34" s="136" t="n">
        <v>15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32"/>
      <c r="E35" s="126" t="n">
        <v>5</v>
      </c>
      <c r="F35" s="126" t="n">
        <v>0</v>
      </c>
      <c r="G35" s="126" t="n">
        <v>0</v>
      </c>
      <c r="H35" s="136" t="n">
        <v>5</v>
      </c>
      <c r="I35" s="126" t="n">
        <v>0</v>
      </c>
      <c r="J35" s="126" t="n">
        <v>5</v>
      </c>
      <c r="K35" s="126" t="n">
        <v>0</v>
      </c>
      <c r="L35" s="126" t="n">
        <v>0</v>
      </c>
      <c r="M35" s="126" t="n">
        <v>0</v>
      </c>
      <c r="N35" s="136" t="n">
        <v>5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32"/>
      <c r="E36" s="126" t="n">
        <v>8</v>
      </c>
      <c r="F36" s="126" t="n">
        <v>2</v>
      </c>
      <c r="G36" s="126" t="n">
        <v>2</v>
      </c>
      <c r="H36" s="136" t="n">
        <v>12</v>
      </c>
      <c r="I36" s="126" t="n">
        <v>0</v>
      </c>
      <c r="J36" s="126" t="n">
        <v>4</v>
      </c>
      <c r="K36" s="126" t="n">
        <v>1</v>
      </c>
      <c r="L36" s="126" t="n">
        <v>6</v>
      </c>
      <c r="M36" s="126" t="n">
        <v>1</v>
      </c>
      <c r="N36" s="136" t="n">
        <v>12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32"/>
      <c r="E37" s="126" t="n">
        <v>2</v>
      </c>
      <c r="F37" s="126" t="n">
        <v>2</v>
      </c>
      <c r="G37" s="126" t="n">
        <v>1</v>
      </c>
      <c r="H37" s="136" t="n">
        <v>5</v>
      </c>
      <c r="I37" s="126" t="n">
        <v>1</v>
      </c>
      <c r="J37" s="126" t="n">
        <v>0</v>
      </c>
      <c r="K37" s="126" t="n">
        <v>2</v>
      </c>
      <c r="L37" s="126" t="n">
        <v>2</v>
      </c>
      <c r="M37" s="126" t="n">
        <v>0</v>
      </c>
      <c r="N37" s="136" t="n">
        <v>5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32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32"/>
      <c r="E39" s="126" t="n">
        <v>1</v>
      </c>
      <c r="F39" s="126" t="n">
        <v>2</v>
      </c>
      <c r="G39" s="126" t="n">
        <v>0</v>
      </c>
      <c r="H39" s="136" t="n">
        <v>3</v>
      </c>
      <c r="I39" s="126" t="n">
        <v>0</v>
      </c>
      <c r="J39" s="126" t="n">
        <v>1</v>
      </c>
      <c r="K39" s="126" t="n">
        <v>0</v>
      </c>
      <c r="L39" s="126" t="n">
        <v>1</v>
      </c>
      <c r="M39" s="126" t="n">
        <v>1</v>
      </c>
      <c r="N39" s="136" t="n">
        <v>3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32"/>
      <c r="E40" s="126" t="n">
        <v>0</v>
      </c>
      <c r="F40" s="126" t="n">
        <v>1</v>
      </c>
      <c r="G40" s="126" t="n">
        <v>1</v>
      </c>
      <c r="H40" s="136" t="n">
        <v>2</v>
      </c>
      <c r="I40" s="126" t="n">
        <v>1</v>
      </c>
      <c r="J40" s="126" t="n">
        <v>0</v>
      </c>
      <c r="K40" s="126" t="n">
        <v>0</v>
      </c>
      <c r="L40" s="126" t="n">
        <v>0</v>
      </c>
      <c r="M40" s="126" t="n">
        <v>1</v>
      </c>
      <c r="N40" s="136" t="n">
        <v>2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146"/>
      <c r="E41" s="126" t="n">
        <v>3</v>
      </c>
      <c r="F41" s="126" t="n">
        <v>1</v>
      </c>
      <c r="G41" s="126" t="n">
        <v>3</v>
      </c>
      <c r="H41" s="136" t="n">
        <v>7</v>
      </c>
      <c r="I41" s="126" t="n">
        <v>0</v>
      </c>
      <c r="J41" s="126" t="n">
        <v>3</v>
      </c>
      <c r="K41" s="126" t="n">
        <v>0</v>
      </c>
      <c r="L41" s="126" t="n">
        <v>4</v>
      </c>
      <c r="M41" s="126" t="n">
        <v>0</v>
      </c>
      <c r="N41" s="136" t="n">
        <v>7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146"/>
      <c r="E42" s="137" t="n">
        <v>0</v>
      </c>
      <c r="F42" s="137" t="n">
        <v>0</v>
      </c>
      <c r="G42" s="137" t="n">
        <v>0</v>
      </c>
      <c r="H42" s="136" t="n">
        <v>0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6" t="n">
        <v>0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41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41"/>
      <c r="E44" s="126" t="n">
        <v>4</v>
      </c>
      <c r="F44" s="126" t="n">
        <v>3</v>
      </c>
      <c r="G44" s="126" t="n">
        <v>3</v>
      </c>
      <c r="H44" s="136" t="n">
        <v>10</v>
      </c>
      <c r="I44" s="126" t="n">
        <v>1</v>
      </c>
      <c r="J44" s="126" t="n">
        <v>1</v>
      </c>
      <c r="K44" s="126" t="n">
        <v>1</v>
      </c>
      <c r="L44" s="126" t="n">
        <v>0</v>
      </c>
      <c r="M44" s="126" t="n">
        <v>7</v>
      </c>
      <c r="N44" s="136" t="n">
        <v>10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41"/>
      <c r="E45" s="126" t="n">
        <v>11</v>
      </c>
      <c r="F45" s="126" t="n">
        <v>5</v>
      </c>
      <c r="G45" s="126" t="n">
        <v>2</v>
      </c>
      <c r="H45" s="136" t="n">
        <v>18</v>
      </c>
      <c r="I45" s="126" t="n">
        <v>1</v>
      </c>
      <c r="J45" s="126" t="n">
        <v>5</v>
      </c>
      <c r="K45" s="126" t="n">
        <v>4</v>
      </c>
      <c r="L45" s="126" t="n">
        <v>0</v>
      </c>
      <c r="M45" s="126" t="n">
        <v>8</v>
      </c>
      <c r="N45" s="136" t="n">
        <v>18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41"/>
      <c r="E46" s="126" t="n">
        <v>0</v>
      </c>
      <c r="F46" s="126" t="n">
        <v>2</v>
      </c>
      <c r="G46" s="126" t="n">
        <v>0</v>
      </c>
      <c r="H46" s="136" t="n">
        <v>2</v>
      </c>
      <c r="I46" s="126" t="n">
        <v>1</v>
      </c>
      <c r="J46" s="126" t="n">
        <v>0</v>
      </c>
      <c r="K46" s="126" t="n">
        <v>0</v>
      </c>
      <c r="L46" s="126" t="n">
        <v>1</v>
      </c>
      <c r="M46" s="126" t="n">
        <v>0</v>
      </c>
      <c r="N46" s="136" t="n">
        <v>2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41"/>
      <c r="E47" s="126" t="n">
        <v>6</v>
      </c>
      <c r="F47" s="126" t="n">
        <v>3</v>
      </c>
      <c r="G47" s="126" t="n">
        <v>2</v>
      </c>
      <c r="H47" s="136" t="n">
        <v>11</v>
      </c>
      <c r="I47" s="126" t="n">
        <v>0</v>
      </c>
      <c r="J47" s="126" t="n">
        <v>4</v>
      </c>
      <c r="K47" s="126" t="n">
        <v>2</v>
      </c>
      <c r="L47" s="126" t="n">
        <v>3</v>
      </c>
      <c r="M47" s="126" t="n">
        <v>2</v>
      </c>
      <c r="N47" s="136" t="n">
        <v>11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41"/>
      <c r="E48" s="126" t="n">
        <v>2</v>
      </c>
      <c r="F48" s="126" t="n">
        <v>1</v>
      </c>
      <c r="G48" s="126" t="n">
        <v>1</v>
      </c>
      <c r="H48" s="136" t="n">
        <v>4</v>
      </c>
      <c r="I48" s="126" t="n">
        <v>0</v>
      </c>
      <c r="J48" s="126" t="n">
        <v>0</v>
      </c>
      <c r="K48" s="126" t="n">
        <v>1</v>
      </c>
      <c r="L48" s="126" t="n">
        <v>3</v>
      </c>
      <c r="M48" s="126" t="n">
        <v>0</v>
      </c>
      <c r="N48" s="136" t="n">
        <v>4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41"/>
      <c r="E49" s="126" t="n">
        <v>5</v>
      </c>
      <c r="F49" s="126" t="n">
        <v>2</v>
      </c>
      <c r="G49" s="126" t="n">
        <v>4</v>
      </c>
      <c r="H49" s="136" t="n">
        <v>11</v>
      </c>
      <c r="I49" s="126" t="n">
        <v>0</v>
      </c>
      <c r="J49" s="126" t="n">
        <v>9</v>
      </c>
      <c r="K49" s="126" t="n">
        <v>2</v>
      </c>
      <c r="L49" s="126" t="n">
        <v>0</v>
      </c>
      <c r="M49" s="126" t="n">
        <v>0</v>
      </c>
      <c r="N49" s="136" t="n">
        <v>11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41"/>
      <c r="E50" s="126" t="n">
        <v>2</v>
      </c>
      <c r="F50" s="126" t="n">
        <v>0</v>
      </c>
      <c r="G50" s="126" t="n">
        <v>0</v>
      </c>
      <c r="H50" s="136" t="n">
        <v>2</v>
      </c>
      <c r="I50" s="126" t="n">
        <v>0</v>
      </c>
      <c r="J50" s="126" t="n">
        <v>2</v>
      </c>
      <c r="K50" s="126" t="n">
        <v>0</v>
      </c>
      <c r="L50" s="126" t="n">
        <v>0</v>
      </c>
      <c r="M50" s="126" t="n">
        <v>0</v>
      </c>
      <c r="N50" s="136" t="n">
        <v>2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41"/>
      <c r="E51" s="147" t="n">
        <v>2</v>
      </c>
      <c r="F51" s="147" t="n">
        <v>0</v>
      </c>
      <c r="G51" s="147" t="n">
        <v>0</v>
      </c>
      <c r="H51" s="144" t="n">
        <v>2</v>
      </c>
      <c r="I51" s="147" t="n">
        <v>0</v>
      </c>
      <c r="J51" s="147" t="n">
        <v>2</v>
      </c>
      <c r="K51" s="147" t="n">
        <v>0</v>
      </c>
      <c r="L51" s="147" t="n">
        <v>0</v>
      </c>
      <c r="M51" s="147" t="n">
        <v>0</v>
      </c>
      <c r="N51" s="144" t="n">
        <v>2</v>
      </c>
    </row>
    <row r="52" s="7" customFormat="true" ht="12.75" hidden="false" customHeight="false" outlineLevel="0" collapsed="false">
      <c r="A52" s="26" t="n">
        <v>50</v>
      </c>
      <c r="B52" s="27"/>
      <c r="C52" s="148"/>
      <c r="D52" s="141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48"/>
      <c r="D53" s="141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48"/>
      <c r="D54" s="141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48"/>
      <c r="D55" s="141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48"/>
      <c r="D56" s="141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48"/>
      <c r="D57" s="141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48"/>
      <c r="D58" s="141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48"/>
      <c r="D59" s="141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48"/>
      <c r="D60" s="141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48"/>
      <c r="D61" s="141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48"/>
      <c r="D62" s="141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48"/>
      <c r="D63" s="141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48"/>
      <c r="D64" s="141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48"/>
      <c r="D65" s="141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48"/>
      <c r="D66" s="141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48"/>
      <c r="D67" s="141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48"/>
      <c r="D68" s="141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48"/>
      <c r="D69" s="141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48"/>
      <c r="D70" s="141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48"/>
      <c r="D71" s="141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48"/>
      <c r="D72" s="141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48"/>
      <c r="D73" s="141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152" t="n">
        <f aca="false">COUNTIF(D2:D28,"Criminal")</f>
        <v>0</v>
      </c>
      <c r="E74" s="153" t="n">
        <f aca="false">SUM(E3:E73)</f>
        <v>370</v>
      </c>
      <c r="F74" s="154" t="n">
        <f aca="false">SUM(F3:F73)</f>
        <v>93</v>
      </c>
      <c r="G74" s="154" t="n">
        <f aca="false">SUM(G3:G73)</f>
        <v>56</v>
      </c>
      <c r="H74" s="154" t="n">
        <f aca="false">SUM(H3:H73)</f>
        <v>519</v>
      </c>
      <c r="I74" s="154" t="n">
        <f aca="false">SUM(I3:I73)</f>
        <v>55</v>
      </c>
      <c r="J74" s="154" t="n">
        <f aca="false">SUM(J3:J73)</f>
        <v>238</v>
      </c>
      <c r="K74" s="154" t="n">
        <f aca="false">SUM(K3:K73)</f>
        <v>48</v>
      </c>
      <c r="L74" s="154" t="n">
        <f aca="false">SUM(L3:L73)</f>
        <v>108</v>
      </c>
      <c r="M74" s="154" t="n">
        <f aca="false">SUM(M3:M73)</f>
        <v>70</v>
      </c>
      <c r="N74" s="155" t="n">
        <f aca="false">SUM(N3:N73)</f>
        <v>519</v>
      </c>
    </row>
    <row r="75" s="162" customFormat="true" ht="30" hidden="false" customHeight="true" outlineLevel="0" collapsed="false">
      <c r="A75" s="157"/>
      <c r="B75" s="158"/>
      <c r="C75" s="159"/>
      <c r="D75" s="160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152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170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6" t="n">
        <f aca="false">SUM(D74:D76)</f>
        <v>0</v>
      </c>
      <c r="E78" s="177" t="n">
        <f aca="false">SUM(E74:E76)</f>
        <v>370</v>
      </c>
      <c r="F78" s="178" t="n">
        <f aca="false">SUM(F74:F76)</f>
        <v>93</v>
      </c>
      <c r="G78" s="178" t="n">
        <f aca="false">SUM(G74:G76)</f>
        <v>56</v>
      </c>
      <c r="H78" s="178" t="n">
        <f aca="false">SUM(H74:H76)</f>
        <v>519</v>
      </c>
      <c r="I78" s="178" t="n">
        <f aca="false">SUM(I74:I76)</f>
        <v>55</v>
      </c>
      <c r="J78" s="178" t="n">
        <f aca="false">SUM(J74:J76)</f>
        <v>238</v>
      </c>
      <c r="K78" s="178" t="n">
        <f aca="false">SUM(K74:K76)</f>
        <v>48</v>
      </c>
      <c r="L78" s="178" t="n">
        <f aca="false">SUM(L74:L76)</f>
        <v>108</v>
      </c>
      <c r="M78" s="178" t="n">
        <f aca="false">SUM(M74:M76)</f>
        <v>70</v>
      </c>
      <c r="N78" s="179" t="n">
        <f aca="false">SUM(N74:N76)</f>
        <v>519</v>
      </c>
      <c r="O78" s="180"/>
      <c r="P78" s="180"/>
      <c r="Q78" s="180"/>
    </row>
    <row r="79" s="7" customFormat="true" ht="12.75" hidden="false" customHeight="false" outlineLevel="0" collapsed="false">
      <c r="B79" s="94"/>
      <c r="C79" s="94"/>
      <c r="D79" s="182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94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94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94"/>
    </row>
    <row r="83" customFormat="false" ht="12.75" hidden="false" customHeight="false" outlineLevel="0" collapsed="false">
      <c r="B83" s="94"/>
      <c r="C83" s="94"/>
    </row>
    <row r="84" customFormat="false" ht="12.75" hidden="false" customHeight="false" outlineLevel="0" collapsed="false">
      <c r="B84" s="94"/>
      <c r="C84" s="94"/>
    </row>
    <row r="85" customFormat="false" ht="12.75" hidden="false" customHeight="false" outlineLevel="0" collapsed="false">
      <c r="B85" s="94"/>
      <c r="C85" s="94"/>
    </row>
    <row r="86" customFormat="false" ht="12.75" hidden="false" customHeight="false" outlineLevel="0" collapsed="false">
      <c r="B86" s="94"/>
      <c r="C86" s="94"/>
    </row>
    <row r="87" customFormat="false" ht="12.75" hidden="false" customHeight="false" outlineLevel="0" collapsed="false">
      <c r="B87" s="94"/>
      <c r="C87" s="94"/>
    </row>
    <row r="88" customFormat="false" ht="12.75" hidden="false" customHeight="false" outlineLevel="0" collapsed="false">
      <c r="B88" s="94"/>
      <c r="C88" s="94"/>
    </row>
    <row r="89" customFormat="false" ht="12.75" hidden="false" customHeight="false" outlineLevel="0" collapsed="false">
      <c r="B89" s="94"/>
      <c r="C89" s="94"/>
    </row>
    <row r="90" customFormat="false" ht="12.75" hidden="false" customHeight="false" outlineLevel="0" collapsed="false">
      <c r="B90" s="94"/>
      <c r="C90" s="94"/>
    </row>
    <row r="91" customFormat="false" ht="12.75" hidden="false" customHeight="false" outlineLevel="0" collapsed="false">
      <c r="B91" s="94"/>
      <c r="C91" s="94"/>
    </row>
    <row r="92" customFormat="false" ht="12.75" hidden="false" customHeight="false" outlineLevel="0" collapsed="false">
      <c r="B92" s="94"/>
      <c r="C92" s="94"/>
    </row>
    <row r="93" customFormat="false" ht="12.75" hidden="false" customHeight="false" outlineLevel="0" collapsed="false">
      <c r="B93" s="94"/>
      <c r="C93" s="94"/>
    </row>
    <row r="94" customFormat="false" ht="12.75" hidden="false" customHeight="false" outlineLevel="0" collapsed="false">
      <c r="B94" s="94"/>
      <c r="C94" s="94"/>
    </row>
    <row r="95" customFormat="false" ht="12.75" hidden="false" customHeight="false" outlineLevel="0" collapsed="false">
      <c r="B95" s="94"/>
      <c r="C95" s="94"/>
    </row>
    <row r="96" customFormat="false" ht="12.75" hidden="false" customHeight="false" outlineLevel="0" collapsed="false">
      <c r="B96" s="94"/>
      <c r="C96" s="94"/>
    </row>
    <row r="97" customFormat="false" ht="12.75" hidden="false" customHeight="false" outlineLevel="0" collapsed="false">
      <c r="B97" s="94"/>
      <c r="C97" s="94"/>
    </row>
    <row r="98" customFormat="false" ht="12.75" hidden="false" customHeight="false" outlineLevel="0" collapsed="false">
      <c r="B98" s="94"/>
      <c r="C98" s="94"/>
    </row>
    <row r="99" customFormat="false" ht="12.75" hidden="false" customHeight="false" outlineLevel="0" collapsed="false">
      <c r="B99" s="94"/>
      <c r="C99" s="94"/>
    </row>
    <row r="100" customFormat="false" ht="12.75" hidden="false" customHeight="false" outlineLevel="0" collapsed="false">
      <c r="B100" s="94"/>
      <c r="C100" s="94"/>
    </row>
    <row r="101" customFormat="false" ht="12.75" hidden="false" customHeight="false" outlineLevel="0" collapsed="false">
      <c r="B101" s="94"/>
      <c r="C101" s="94"/>
    </row>
    <row r="102" customFormat="false" ht="12.75" hidden="false" customHeight="false" outlineLevel="0" collapsed="false">
      <c r="B102" s="94"/>
      <c r="C102" s="94"/>
    </row>
    <row r="103" customFormat="false" ht="12.75" hidden="false" customHeight="false" outlineLevel="0" collapsed="false">
      <c r="B103" s="94"/>
      <c r="C103" s="94"/>
    </row>
    <row r="104" customFormat="false" ht="12.75" hidden="false" customHeight="false" outlineLevel="0" collapsed="false">
      <c r="B104" s="94"/>
      <c r="C104" s="94"/>
    </row>
    <row r="105" customFormat="false" ht="12.75" hidden="false" customHeight="false" outlineLevel="0" collapsed="false">
      <c r="B105" s="94"/>
      <c r="C105" s="94"/>
    </row>
    <row r="106" customFormat="false" ht="12.75" hidden="false" customHeight="false" outlineLevel="0" collapsed="false">
      <c r="B106" s="94"/>
      <c r="C106" s="94"/>
    </row>
    <row r="107" customFormat="false" ht="12.75" hidden="false" customHeight="false" outlineLevel="0" collapsed="false">
      <c r="B107" s="94"/>
      <c r="C107" s="94"/>
    </row>
    <row r="108" customFormat="false" ht="12.75" hidden="false" customHeight="false" outlineLevel="0" collapsed="false">
      <c r="B108" s="94"/>
      <c r="C108" s="94"/>
    </row>
    <row r="109" customFormat="false" ht="12.75" hidden="false" customHeight="false" outlineLevel="0" collapsed="false">
      <c r="B109" s="94"/>
      <c r="C109" s="94"/>
    </row>
    <row r="110" customFormat="false" ht="12.75" hidden="false" customHeight="false" outlineLevel="0" collapsed="false">
      <c r="B110" s="94"/>
      <c r="C110" s="94"/>
    </row>
    <row r="111" customFormat="false" ht="12.75" hidden="false" customHeight="false" outlineLevel="0" collapsed="false">
      <c r="B111" s="94"/>
      <c r="C111" s="94"/>
    </row>
    <row r="112" customFormat="false" ht="12.75" hidden="false" customHeight="false" outlineLevel="0" collapsed="false">
      <c r="B112" s="94"/>
      <c r="C112" s="94"/>
    </row>
    <row r="113" customFormat="false" ht="12.75" hidden="false" customHeight="false" outlineLevel="0" collapsed="false">
      <c r="B113" s="94"/>
      <c r="C113" s="94"/>
    </row>
    <row r="114" customFormat="false" ht="12.75" hidden="false" customHeight="false" outlineLevel="0" collapsed="false">
      <c r="B114" s="94"/>
      <c r="C114" s="94"/>
    </row>
    <row r="115" customFormat="false" ht="12.75" hidden="false" customHeight="false" outlineLevel="0" collapsed="false">
      <c r="B115" s="94"/>
      <c r="C115" s="94"/>
    </row>
    <row r="116" customFormat="false" ht="12.75" hidden="false" customHeight="false" outlineLevel="0" collapsed="false">
      <c r="B116" s="94"/>
      <c r="C116" s="94"/>
    </row>
    <row r="117" customFormat="false" ht="12.75" hidden="false" customHeight="false" outlineLevel="0" collapsed="false">
      <c r="B117" s="94"/>
      <c r="C117" s="94"/>
    </row>
    <row r="118" customFormat="false" ht="12.75" hidden="false" customHeight="false" outlineLevel="0" collapsed="false">
      <c r="B118" s="94"/>
      <c r="C118" s="94"/>
    </row>
    <row r="119" customFormat="false" ht="12.75" hidden="false" customHeight="false" outlineLevel="0" collapsed="false">
      <c r="B119" s="94"/>
      <c r="C119" s="94"/>
    </row>
    <row r="120" customFormat="false" ht="12.75" hidden="false" customHeight="false" outlineLevel="0" collapsed="false">
      <c r="B120" s="94"/>
      <c r="C120" s="94"/>
    </row>
    <row r="121" customFormat="false" ht="12.75" hidden="false" customHeight="false" outlineLevel="0" collapsed="false">
      <c r="B121" s="94"/>
      <c r="C121" s="94"/>
    </row>
    <row r="122" customFormat="false" ht="12.75" hidden="false" customHeight="false" outlineLevel="0" collapsed="false">
      <c r="B122" s="94"/>
      <c r="C122" s="94"/>
    </row>
    <row r="123" customFormat="false" ht="12.75" hidden="false" customHeight="false" outlineLevel="0" collapsed="false">
      <c r="B123" s="94"/>
      <c r="C123" s="94"/>
    </row>
    <row r="124" customFormat="false" ht="12.75" hidden="false" customHeight="false" outlineLevel="0" collapsed="false">
      <c r="B124" s="94"/>
      <c r="C124" s="94"/>
    </row>
    <row r="125" customFormat="false" ht="12.75" hidden="false" customHeight="false" outlineLevel="0" collapsed="false">
      <c r="B125" s="94"/>
      <c r="C125" s="94"/>
    </row>
    <row r="126" customFormat="false" ht="12.75" hidden="false" customHeight="false" outlineLevel="0" collapsed="false">
      <c r="B126" s="94"/>
      <c r="C126" s="94"/>
    </row>
    <row r="127" customFormat="false" ht="12.75" hidden="false" customHeight="false" outlineLevel="0" collapsed="false">
      <c r="B127" s="94"/>
      <c r="C127" s="94"/>
    </row>
    <row r="128" customFormat="false" ht="12.75" hidden="false" customHeight="false" outlineLevel="0" collapsed="false">
      <c r="B128" s="94"/>
      <c r="C128" s="94"/>
    </row>
    <row r="129" customFormat="false" ht="12.75" hidden="false" customHeight="false" outlineLevel="0" collapsed="false">
      <c r="B129" s="94"/>
      <c r="C129" s="94"/>
    </row>
    <row r="130" customFormat="false" ht="12.75" hidden="false" customHeight="false" outlineLevel="0" collapsed="false">
      <c r="B130" s="94"/>
      <c r="C130" s="94"/>
    </row>
    <row r="131" customFormat="false" ht="12.75" hidden="false" customHeight="false" outlineLevel="0" collapsed="false">
      <c r="B131" s="94"/>
      <c r="C131" s="94"/>
    </row>
    <row r="132" customFormat="false" ht="12.75" hidden="false" customHeight="false" outlineLevel="0" collapsed="false">
      <c r="B132" s="94"/>
      <c r="C132" s="94"/>
    </row>
    <row r="133" customFormat="false" ht="12.75" hidden="false" customHeight="false" outlineLevel="0" collapsed="false">
      <c r="B133" s="94"/>
      <c r="C133" s="94"/>
    </row>
    <row r="134" customFormat="false" ht="12.75" hidden="false" customHeight="false" outlineLevel="0" collapsed="false">
      <c r="B134" s="94"/>
      <c r="C134" s="94"/>
    </row>
    <row r="135" customFormat="false" ht="12.75" hidden="false" customHeight="false" outlineLevel="0" collapsed="false">
      <c r="B135" s="94"/>
      <c r="C135" s="94"/>
    </row>
    <row r="136" customFormat="false" ht="12.75" hidden="false" customHeight="false" outlineLevel="0" collapsed="false">
      <c r="B136" s="94"/>
      <c r="C136" s="94"/>
    </row>
    <row r="137" customFormat="false" ht="12.75" hidden="false" customHeight="false" outlineLevel="0" collapsed="false">
      <c r="B137" s="94"/>
      <c r="C137" s="94"/>
    </row>
    <row r="138" customFormat="false" ht="12.75" hidden="false" customHeight="false" outlineLevel="0" collapsed="false">
      <c r="B138" s="94"/>
      <c r="C138" s="94"/>
    </row>
    <row r="139" customFormat="false" ht="12.75" hidden="false" customHeight="false" outlineLevel="0" collapsed="false">
      <c r="B139" s="94"/>
      <c r="C139" s="94"/>
    </row>
    <row r="140" customFormat="false" ht="12.75" hidden="false" customHeight="false" outlineLevel="0" collapsed="false">
      <c r="B140" s="94"/>
      <c r="C140" s="94"/>
    </row>
    <row r="141" customFormat="false" ht="12.75" hidden="false" customHeight="false" outlineLevel="0" collapsed="false">
      <c r="B141" s="94"/>
      <c r="C141" s="94"/>
    </row>
    <row r="142" customFormat="false" ht="12.75" hidden="false" customHeight="false" outlineLevel="0" collapsed="false">
      <c r="B142" s="94"/>
      <c r="C142" s="94"/>
    </row>
    <row r="143" customFormat="false" ht="12.75" hidden="false" customHeight="false" outlineLevel="0" collapsed="false">
      <c r="B143" s="94"/>
      <c r="C143" s="94"/>
    </row>
    <row r="144" customFormat="false" ht="12.75" hidden="false" customHeight="false" outlineLevel="0" collapsed="false">
      <c r="B144" s="94"/>
      <c r="C144" s="94"/>
    </row>
    <row r="145" customFormat="false" ht="12.75" hidden="false" customHeight="false" outlineLevel="0" collapsed="false">
      <c r="B145" s="94"/>
      <c r="C145" s="94"/>
    </row>
    <row r="146" customFormat="false" ht="12.75" hidden="false" customHeight="false" outlineLevel="0" collapsed="false">
      <c r="B146" s="94"/>
      <c r="C146" s="94"/>
    </row>
    <row r="147" customFormat="false" ht="12.75" hidden="false" customHeight="false" outlineLevel="0" collapsed="false">
      <c r="B147" s="94"/>
      <c r="C147" s="94"/>
    </row>
    <row r="148" customFormat="false" ht="12.75" hidden="false" customHeight="false" outlineLevel="0" collapsed="false">
      <c r="B148" s="94"/>
      <c r="C148" s="94"/>
    </row>
    <row r="149" customFormat="false" ht="12.75" hidden="false" customHeight="false" outlineLevel="0" collapsed="false">
      <c r="B149" s="94"/>
      <c r="C149" s="94"/>
    </row>
    <row r="150" customFormat="false" ht="12.75" hidden="false" customHeight="false" outlineLevel="0" collapsed="false">
      <c r="B150" s="94"/>
      <c r="C150" s="94"/>
    </row>
    <row r="151" customFormat="false" ht="12.75" hidden="false" customHeight="false" outlineLevel="0" collapsed="false">
      <c r="B151" s="94"/>
      <c r="C151" s="94"/>
    </row>
    <row r="152" customFormat="false" ht="12.75" hidden="false" customHeight="false" outlineLevel="0" collapsed="false">
      <c r="B152" s="94"/>
      <c r="C152" s="94"/>
    </row>
    <row r="153" customFormat="false" ht="12.75" hidden="false" customHeight="false" outlineLevel="0" collapsed="false">
      <c r="B153" s="94"/>
      <c r="C153" s="94"/>
    </row>
    <row r="154" customFormat="false" ht="12.75" hidden="false" customHeight="false" outlineLevel="0" collapsed="false">
      <c r="B154" s="94"/>
      <c r="C154" s="94"/>
    </row>
    <row r="155" customFormat="false" ht="12.75" hidden="false" customHeight="false" outlineLevel="0" collapsed="false">
      <c r="B155" s="94"/>
      <c r="C155" s="94"/>
    </row>
    <row r="156" customFormat="false" ht="12.75" hidden="false" customHeight="false" outlineLevel="0" collapsed="false">
      <c r="B156" s="94"/>
      <c r="C156" s="94"/>
    </row>
    <row r="157" customFormat="false" ht="12.75" hidden="false" customHeight="false" outlineLevel="0" collapsed="false">
      <c r="B157" s="94"/>
      <c r="C157" s="94"/>
    </row>
    <row r="158" customFormat="false" ht="12.75" hidden="false" customHeight="false" outlineLevel="0" collapsed="false">
      <c r="B158" s="94"/>
      <c r="C158" s="94"/>
    </row>
    <row r="159" customFormat="false" ht="12.75" hidden="false" customHeight="false" outlineLevel="0" collapsed="false">
      <c r="B159" s="94"/>
      <c r="C159" s="94"/>
    </row>
    <row r="160" customFormat="false" ht="12.75" hidden="false" customHeight="false" outlineLevel="0" collapsed="false">
      <c r="B160" s="94"/>
      <c r="C160" s="94"/>
    </row>
    <row r="161" customFormat="false" ht="12.75" hidden="false" customHeight="false" outlineLevel="0" collapsed="false">
      <c r="B161" s="94"/>
      <c r="C161" s="94"/>
    </row>
    <row r="162" customFormat="false" ht="12.75" hidden="false" customHeight="false" outlineLevel="0" collapsed="false">
      <c r="B162" s="94"/>
      <c r="C162" s="94"/>
    </row>
    <row r="163" customFormat="false" ht="12.75" hidden="false" customHeight="false" outlineLevel="0" collapsed="false">
      <c r="B163" s="94"/>
      <c r="C163" s="94"/>
    </row>
    <row r="164" customFormat="false" ht="12.75" hidden="false" customHeight="false" outlineLevel="0" collapsed="false">
      <c r="B164" s="94"/>
      <c r="C164" s="94"/>
    </row>
    <row r="165" customFormat="false" ht="12.75" hidden="false" customHeight="false" outlineLevel="0" collapsed="false">
      <c r="B165" s="94"/>
      <c r="C165" s="94"/>
    </row>
    <row r="166" customFormat="false" ht="12.75" hidden="false" customHeight="false" outlineLevel="0" collapsed="false">
      <c r="B166" s="94"/>
      <c r="C166" s="94"/>
    </row>
    <row r="167" customFormat="false" ht="12.75" hidden="false" customHeight="false" outlineLevel="0" collapsed="false">
      <c r="B167" s="94"/>
      <c r="C167" s="94"/>
    </row>
    <row r="168" customFormat="false" ht="12.75" hidden="false" customHeight="false" outlineLevel="0" collapsed="false">
      <c r="B168" s="94"/>
      <c r="C168" s="94"/>
    </row>
    <row r="169" customFormat="false" ht="12.75" hidden="false" customHeight="false" outlineLevel="0" collapsed="false">
      <c r="B169" s="94"/>
      <c r="C169" s="94"/>
    </row>
    <row r="170" customFormat="false" ht="12.75" hidden="false" customHeight="false" outlineLevel="0" collapsed="false">
      <c r="B170" s="94"/>
      <c r="C170" s="94"/>
    </row>
    <row r="171" customFormat="false" ht="12.75" hidden="false" customHeight="false" outlineLevel="0" collapsed="false">
      <c r="B171" s="94"/>
      <c r="C171" s="94"/>
    </row>
    <row r="172" customFormat="false" ht="12.75" hidden="false" customHeight="false" outlineLevel="0" collapsed="false">
      <c r="B172" s="94"/>
      <c r="C172" s="94"/>
    </row>
    <row r="173" customFormat="false" ht="12.75" hidden="false" customHeight="false" outlineLevel="0" collapsed="false">
      <c r="B173" s="94"/>
      <c r="C173" s="94"/>
    </row>
    <row r="174" customFormat="false" ht="12.75" hidden="false" customHeight="false" outlineLevel="0" collapsed="false">
      <c r="B174" s="94"/>
      <c r="C174" s="94"/>
    </row>
    <row r="175" customFormat="false" ht="12.75" hidden="false" customHeight="false" outlineLevel="0" collapsed="false">
      <c r="B175" s="94"/>
      <c r="C175" s="94"/>
    </row>
    <row r="176" customFormat="false" ht="12.75" hidden="false" customHeight="false" outlineLevel="0" collapsed="false">
      <c r="B176" s="94"/>
      <c r="C176" s="94"/>
    </row>
    <row r="177" customFormat="false" ht="12.75" hidden="false" customHeight="false" outlineLevel="0" collapsed="false">
      <c r="B177" s="94"/>
      <c r="C177" s="94"/>
    </row>
    <row r="178" customFormat="false" ht="12.75" hidden="false" customHeight="false" outlineLevel="0" collapsed="false">
      <c r="B178" s="94"/>
      <c r="C178" s="94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1</v>
      </c>
      <c r="F3" s="118" t="n">
        <v>0</v>
      </c>
      <c r="G3" s="118" t="n">
        <v>0</v>
      </c>
      <c r="H3" s="119" t="n">
        <v>1</v>
      </c>
      <c r="I3" s="120" t="n">
        <v>1</v>
      </c>
      <c r="J3" s="120" t="n">
        <v>0</v>
      </c>
      <c r="K3" s="120" t="n">
        <v>0</v>
      </c>
      <c r="L3" s="120" t="n">
        <v>0</v>
      </c>
      <c r="M3" s="120" t="n">
        <v>0</v>
      </c>
      <c r="N3" s="121" t="n">
        <v>1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0</v>
      </c>
      <c r="F4" s="124" t="n">
        <v>0</v>
      </c>
      <c r="G4" s="124" t="n">
        <v>0</v>
      </c>
      <c r="H4" s="125" t="n">
        <v>0</v>
      </c>
      <c r="I4" s="124" t="n">
        <v>0</v>
      </c>
      <c r="J4" s="124" t="n">
        <v>0</v>
      </c>
      <c r="K4" s="124" t="n">
        <v>0</v>
      </c>
      <c r="L4" s="124" t="n">
        <v>0</v>
      </c>
      <c r="M4" s="126" t="n">
        <v>0</v>
      </c>
      <c r="N4" s="125" t="n">
        <v>0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16</v>
      </c>
      <c r="F5" s="124" t="n">
        <v>5</v>
      </c>
      <c r="G5" s="124" t="n">
        <v>3</v>
      </c>
      <c r="H5" s="125" t="n">
        <v>24</v>
      </c>
      <c r="I5" s="124" t="n">
        <v>0</v>
      </c>
      <c r="J5" s="124" t="n">
        <v>5</v>
      </c>
      <c r="K5" s="124" t="n">
        <v>10</v>
      </c>
      <c r="L5" s="124" t="n">
        <v>6</v>
      </c>
      <c r="M5" s="126" t="n">
        <v>3</v>
      </c>
      <c r="N5" s="125" t="n">
        <v>24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0</v>
      </c>
      <c r="F6" s="124" t="n">
        <v>0</v>
      </c>
      <c r="G6" s="124" t="n">
        <v>0</v>
      </c>
      <c r="H6" s="125" t="n">
        <v>0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5" t="n">
        <v>0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0</v>
      </c>
      <c r="F7" s="124" t="n">
        <v>1</v>
      </c>
      <c r="G7" s="124" t="n">
        <v>2</v>
      </c>
      <c r="H7" s="125" t="n">
        <v>3</v>
      </c>
      <c r="I7" s="124" t="n">
        <v>2</v>
      </c>
      <c r="J7" s="124" t="n">
        <v>0</v>
      </c>
      <c r="K7" s="124" t="n">
        <v>1</v>
      </c>
      <c r="L7" s="124" t="n">
        <v>0</v>
      </c>
      <c r="M7" s="124" t="n">
        <v>0</v>
      </c>
      <c r="N7" s="125" t="n">
        <v>3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3</v>
      </c>
      <c r="F8" s="124" t="n">
        <v>0</v>
      </c>
      <c r="G8" s="124" t="n">
        <v>2</v>
      </c>
      <c r="H8" s="125" t="n">
        <v>5</v>
      </c>
      <c r="I8" s="124" t="n">
        <v>0</v>
      </c>
      <c r="J8" s="124" t="n">
        <v>0</v>
      </c>
      <c r="K8" s="124" t="n">
        <v>3</v>
      </c>
      <c r="L8" s="124" t="n">
        <v>0</v>
      </c>
      <c r="M8" s="126" t="n">
        <v>2</v>
      </c>
      <c r="N8" s="125" t="n">
        <v>5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0</v>
      </c>
      <c r="F10" s="124" t="n">
        <v>0</v>
      </c>
      <c r="G10" s="124" t="n">
        <v>0</v>
      </c>
      <c r="H10" s="125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0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3</v>
      </c>
      <c r="F12" s="124" t="n">
        <v>2</v>
      </c>
      <c r="G12" s="124" t="n">
        <v>0</v>
      </c>
      <c r="H12" s="125" t="n">
        <v>5</v>
      </c>
      <c r="I12" s="124" t="n">
        <v>2</v>
      </c>
      <c r="J12" s="124" t="n">
        <v>0</v>
      </c>
      <c r="K12" s="124" t="n">
        <v>1</v>
      </c>
      <c r="L12" s="124" t="n">
        <v>2</v>
      </c>
      <c r="M12" s="124" t="n">
        <v>0</v>
      </c>
      <c r="N12" s="125" t="n">
        <v>5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2</v>
      </c>
      <c r="F13" s="124" t="n">
        <v>0</v>
      </c>
      <c r="G13" s="124" t="n">
        <v>0</v>
      </c>
      <c r="H13" s="125" t="n">
        <v>2</v>
      </c>
      <c r="I13" s="124" t="n">
        <v>1</v>
      </c>
      <c r="J13" s="124" t="n">
        <v>1</v>
      </c>
      <c r="K13" s="124" t="n">
        <v>0</v>
      </c>
      <c r="L13" s="124" t="n">
        <v>0</v>
      </c>
      <c r="M13" s="124" t="n">
        <v>0</v>
      </c>
      <c r="N13" s="125" t="n">
        <v>2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0</v>
      </c>
      <c r="F14" s="124" t="n">
        <v>0</v>
      </c>
      <c r="G14" s="124" t="n">
        <v>0</v>
      </c>
      <c r="H14" s="125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5" t="n">
        <v>0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3</v>
      </c>
      <c r="F17" s="126" t="n">
        <v>3</v>
      </c>
      <c r="G17" s="126" t="n">
        <v>2</v>
      </c>
      <c r="H17" s="133" t="n">
        <v>8</v>
      </c>
      <c r="I17" s="126" t="n">
        <v>0</v>
      </c>
      <c r="J17" s="126" t="n">
        <v>0</v>
      </c>
      <c r="K17" s="126" t="n">
        <v>5</v>
      </c>
      <c r="L17" s="126" t="n">
        <v>0</v>
      </c>
      <c r="M17" s="126" t="n">
        <v>3</v>
      </c>
      <c r="N17" s="134" t="n">
        <v>8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0</v>
      </c>
      <c r="H18" s="133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0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0</v>
      </c>
      <c r="G19" s="126" t="n">
        <v>0</v>
      </c>
      <c r="H19" s="13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36" t="n">
        <v>0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0</v>
      </c>
      <c r="F20" s="126" t="n">
        <v>0</v>
      </c>
      <c r="G20" s="126" t="n">
        <v>0</v>
      </c>
      <c r="H20" s="13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36" t="n">
        <v>0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1</v>
      </c>
      <c r="F21" s="126" t="n">
        <v>0</v>
      </c>
      <c r="G21" s="126" t="n">
        <v>1</v>
      </c>
      <c r="H21" s="136" t="n">
        <v>2</v>
      </c>
      <c r="I21" s="126" t="n">
        <v>0</v>
      </c>
      <c r="J21" s="126" t="n">
        <v>1</v>
      </c>
      <c r="K21" s="126" t="n">
        <v>1</v>
      </c>
      <c r="L21" s="126" t="n">
        <v>0</v>
      </c>
      <c r="M21" s="126" t="n">
        <v>0</v>
      </c>
      <c r="N21" s="136" t="n">
        <v>2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6</v>
      </c>
      <c r="F23" s="126" t="n">
        <v>3</v>
      </c>
      <c r="G23" s="126" t="n">
        <v>2</v>
      </c>
      <c r="H23" s="136" t="n">
        <v>11</v>
      </c>
      <c r="I23" s="126" t="n">
        <v>1</v>
      </c>
      <c r="J23" s="126" t="n">
        <v>0</v>
      </c>
      <c r="K23" s="126" t="n">
        <v>7</v>
      </c>
      <c r="L23" s="126" t="n">
        <v>0</v>
      </c>
      <c r="M23" s="126" t="n">
        <v>3</v>
      </c>
      <c r="N23" s="136" t="n">
        <v>11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7</v>
      </c>
      <c r="F24" s="137" t="n">
        <v>1</v>
      </c>
      <c r="G24" s="137" t="n">
        <v>7</v>
      </c>
      <c r="H24" s="136" t="n">
        <v>15</v>
      </c>
      <c r="I24" s="138" t="n">
        <v>4</v>
      </c>
      <c r="J24" s="137" t="n">
        <v>5</v>
      </c>
      <c r="K24" s="137" t="n">
        <v>3</v>
      </c>
      <c r="L24" s="137" t="n">
        <v>2</v>
      </c>
      <c r="M24" s="137" t="n">
        <v>1</v>
      </c>
      <c r="N24" s="139" t="n">
        <v>15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3</v>
      </c>
      <c r="F25" s="137" t="n">
        <v>2</v>
      </c>
      <c r="G25" s="137" t="n">
        <v>1</v>
      </c>
      <c r="H25" s="136" t="n">
        <v>6</v>
      </c>
      <c r="I25" s="138" t="n">
        <v>0</v>
      </c>
      <c r="J25" s="137" t="n">
        <v>0</v>
      </c>
      <c r="K25" s="137" t="n">
        <v>0</v>
      </c>
      <c r="L25" s="137" t="n">
        <v>4</v>
      </c>
      <c r="M25" s="137" t="n">
        <v>2</v>
      </c>
      <c r="N25" s="140" t="n">
        <v>6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4</v>
      </c>
      <c r="F26" s="137" t="n">
        <v>3</v>
      </c>
      <c r="G26" s="137" t="n">
        <v>14</v>
      </c>
      <c r="H26" s="136" t="n">
        <v>21</v>
      </c>
      <c r="I26" s="137" t="n">
        <v>0</v>
      </c>
      <c r="J26" s="137" t="n">
        <v>3</v>
      </c>
      <c r="K26" s="137" t="n">
        <v>5</v>
      </c>
      <c r="L26" s="137" t="n">
        <v>5</v>
      </c>
      <c r="M26" s="137" t="n">
        <v>8</v>
      </c>
      <c r="N26" s="140" t="n">
        <v>21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1</v>
      </c>
      <c r="F27" s="137" t="n">
        <v>1</v>
      </c>
      <c r="G27" s="137" t="n">
        <v>0</v>
      </c>
      <c r="H27" s="136" t="n">
        <v>2</v>
      </c>
      <c r="I27" s="138" t="n">
        <v>0</v>
      </c>
      <c r="J27" s="137" t="n">
        <v>0</v>
      </c>
      <c r="K27" s="137" t="n">
        <v>1</v>
      </c>
      <c r="L27" s="137" t="n">
        <v>1</v>
      </c>
      <c r="M27" s="137" t="n">
        <v>0</v>
      </c>
      <c r="N27" s="140" t="n">
        <v>2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1</v>
      </c>
      <c r="F28" s="137" t="n">
        <v>1</v>
      </c>
      <c r="G28" s="137" t="n">
        <v>1</v>
      </c>
      <c r="H28" s="136" t="n">
        <v>3</v>
      </c>
      <c r="I28" s="137" t="n">
        <v>0</v>
      </c>
      <c r="J28" s="137" t="n">
        <v>1</v>
      </c>
      <c r="K28" s="137" t="n">
        <v>0</v>
      </c>
      <c r="L28" s="137" t="n">
        <v>0</v>
      </c>
      <c r="M28" s="137" t="n">
        <v>2</v>
      </c>
      <c r="N28" s="140" t="n">
        <v>3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8</v>
      </c>
      <c r="F29" s="137" t="n">
        <v>5</v>
      </c>
      <c r="G29" s="137" t="n">
        <v>4</v>
      </c>
      <c r="H29" s="136" t="n">
        <v>17</v>
      </c>
      <c r="I29" s="138" t="n">
        <v>0</v>
      </c>
      <c r="J29" s="137" t="n">
        <v>0</v>
      </c>
      <c r="K29" s="137" t="n">
        <v>9</v>
      </c>
      <c r="L29" s="137" t="n">
        <v>0</v>
      </c>
      <c r="M29" s="137" t="n">
        <v>8</v>
      </c>
      <c r="N29" s="142" t="n">
        <v>17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0</v>
      </c>
      <c r="J30" s="137" t="n">
        <v>16</v>
      </c>
      <c r="K30" s="137" t="n">
        <v>1</v>
      </c>
      <c r="L30" s="137" t="n">
        <v>7</v>
      </c>
      <c r="M30" s="137" t="n">
        <v>2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1</v>
      </c>
      <c r="G31" s="137" t="n">
        <v>0</v>
      </c>
      <c r="H31" s="144" t="n">
        <v>1</v>
      </c>
      <c r="I31" s="138" t="n">
        <v>0</v>
      </c>
      <c r="J31" s="137" t="n">
        <v>0</v>
      </c>
      <c r="K31" s="137" t="n">
        <v>1</v>
      </c>
      <c r="L31" s="137" t="n">
        <v>0</v>
      </c>
      <c r="M31" s="137" t="n">
        <v>0</v>
      </c>
      <c r="N31" s="145" t="n">
        <v>1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2</v>
      </c>
      <c r="F32" s="126" t="n">
        <v>0</v>
      </c>
      <c r="G32" s="126" t="n">
        <v>0</v>
      </c>
      <c r="H32" s="136" t="n">
        <v>2</v>
      </c>
      <c r="I32" s="126" t="n">
        <v>0</v>
      </c>
      <c r="J32" s="126" t="n">
        <v>0</v>
      </c>
      <c r="K32" s="126" t="n">
        <v>0</v>
      </c>
      <c r="L32" s="126" t="n">
        <v>2</v>
      </c>
      <c r="M32" s="126" t="n">
        <v>0</v>
      </c>
      <c r="N32" s="136" t="n">
        <v>2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4</v>
      </c>
      <c r="G33" s="126" t="n">
        <v>7</v>
      </c>
      <c r="H33" s="136" t="n">
        <v>11</v>
      </c>
      <c r="I33" s="126" t="n">
        <v>0</v>
      </c>
      <c r="J33" s="126" t="n">
        <v>3</v>
      </c>
      <c r="K33" s="126" t="n">
        <v>1</v>
      </c>
      <c r="L33" s="126" t="n">
        <v>7</v>
      </c>
      <c r="M33" s="126" t="n">
        <v>0</v>
      </c>
      <c r="N33" s="136" t="n">
        <v>11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0</v>
      </c>
      <c r="F34" s="126" t="n">
        <v>1</v>
      </c>
      <c r="G34" s="126" t="n">
        <v>0</v>
      </c>
      <c r="H34" s="136" t="n">
        <v>1</v>
      </c>
      <c r="I34" s="126" t="n">
        <v>0</v>
      </c>
      <c r="J34" s="126" t="n">
        <v>0</v>
      </c>
      <c r="K34" s="126" t="n">
        <v>0</v>
      </c>
      <c r="L34" s="126" t="n">
        <v>1</v>
      </c>
      <c r="M34" s="126" t="n">
        <v>0</v>
      </c>
      <c r="N34" s="136" t="n">
        <v>1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0</v>
      </c>
      <c r="G35" s="126" t="n">
        <v>0</v>
      </c>
      <c r="H35" s="13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36" t="n">
        <v>0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1</v>
      </c>
      <c r="F36" s="126" t="n">
        <v>0</v>
      </c>
      <c r="G36" s="126" t="n">
        <v>1</v>
      </c>
      <c r="H36" s="136" t="n">
        <v>2</v>
      </c>
      <c r="I36" s="126" t="n">
        <v>0</v>
      </c>
      <c r="J36" s="126" t="n">
        <v>1</v>
      </c>
      <c r="K36" s="126" t="n">
        <v>0</v>
      </c>
      <c r="L36" s="126" t="n">
        <v>1</v>
      </c>
      <c r="M36" s="126" t="n">
        <v>0</v>
      </c>
      <c r="N36" s="136" t="n">
        <v>2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1</v>
      </c>
      <c r="F37" s="126" t="n">
        <v>1</v>
      </c>
      <c r="G37" s="126" t="n">
        <v>2</v>
      </c>
      <c r="H37" s="136" t="n">
        <v>4</v>
      </c>
      <c r="I37" s="126" t="n">
        <v>0</v>
      </c>
      <c r="J37" s="126" t="n">
        <v>0</v>
      </c>
      <c r="K37" s="126" t="n">
        <v>2</v>
      </c>
      <c r="L37" s="126" t="n">
        <v>2</v>
      </c>
      <c r="M37" s="126" t="n">
        <v>0</v>
      </c>
      <c r="N37" s="136" t="n">
        <v>4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2</v>
      </c>
      <c r="F40" s="126" t="n">
        <v>0</v>
      </c>
      <c r="G40" s="126" t="n">
        <v>2</v>
      </c>
      <c r="H40" s="136" t="n">
        <v>4</v>
      </c>
      <c r="I40" s="126" t="n">
        <v>0</v>
      </c>
      <c r="J40" s="126" t="n">
        <v>1</v>
      </c>
      <c r="K40" s="126" t="n">
        <v>3</v>
      </c>
      <c r="L40" s="126" t="n">
        <v>0</v>
      </c>
      <c r="M40" s="126" t="n">
        <v>0</v>
      </c>
      <c r="N40" s="136" t="n">
        <v>4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1</v>
      </c>
      <c r="F41" s="126" t="n">
        <v>0</v>
      </c>
      <c r="G41" s="126" t="n">
        <v>0</v>
      </c>
      <c r="H41" s="136" t="n">
        <v>1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1</v>
      </c>
      <c r="N41" s="136" t="n">
        <v>1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0</v>
      </c>
      <c r="G42" s="137" t="n">
        <v>0</v>
      </c>
      <c r="H42" s="136" t="n">
        <v>0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6" t="n">
        <v>0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6</v>
      </c>
      <c r="F44" s="126" t="n">
        <v>3</v>
      </c>
      <c r="G44" s="126" t="n">
        <v>1</v>
      </c>
      <c r="H44" s="136" t="n">
        <v>10</v>
      </c>
      <c r="I44" s="126" t="n">
        <v>6</v>
      </c>
      <c r="J44" s="126" t="n">
        <v>0</v>
      </c>
      <c r="K44" s="126" t="n">
        <v>1</v>
      </c>
      <c r="L44" s="126" t="n">
        <v>1</v>
      </c>
      <c r="M44" s="126" t="n">
        <v>2</v>
      </c>
      <c r="N44" s="136" t="n">
        <v>10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5</v>
      </c>
      <c r="F45" s="126" t="n">
        <v>4</v>
      </c>
      <c r="G45" s="126" t="n">
        <v>3</v>
      </c>
      <c r="H45" s="136" t="n">
        <v>12</v>
      </c>
      <c r="I45" s="126" t="n">
        <v>2</v>
      </c>
      <c r="J45" s="126" t="n">
        <v>4</v>
      </c>
      <c r="K45" s="126" t="n">
        <v>2</v>
      </c>
      <c r="L45" s="126" t="n">
        <v>1</v>
      </c>
      <c r="M45" s="126" t="n">
        <v>3</v>
      </c>
      <c r="N45" s="136" t="n">
        <v>12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1</v>
      </c>
      <c r="F46" s="126" t="n">
        <v>0</v>
      </c>
      <c r="G46" s="126" t="n">
        <v>0</v>
      </c>
      <c r="H46" s="136" t="n">
        <v>1</v>
      </c>
      <c r="I46" s="126" t="n">
        <v>0</v>
      </c>
      <c r="J46" s="126" t="n">
        <v>0</v>
      </c>
      <c r="K46" s="126" t="n">
        <v>0</v>
      </c>
      <c r="L46" s="126" t="n">
        <v>1</v>
      </c>
      <c r="M46" s="126" t="n">
        <v>0</v>
      </c>
      <c r="N46" s="136" t="n">
        <v>1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0</v>
      </c>
      <c r="G47" s="126" t="n">
        <v>0</v>
      </c>
      <c r="H47" s="13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36" t="n">
        <v>0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1</v>
      </c>
      <c r="F48" s="126" t="n">
        <v>5</v>
      </c>
      <c r="G48" s="126" t="n">
        <v>2</v>
      </c>
      <c r="H48" s="136" t="n">
        <v>8</v>
      </c>
      <c r="I48" s="126" t="n">
        <v>1</v>
      </c>
      <c r="J48" s="126" t="n">
        <v>1</v>
      </c>
      <c r="K48" s="126" t="n">
        <v>4</v>
      </c>
      <c r="L48" s="126" t="n">
        <v>2</v>
      </c>
      <c r="M48" s="126" t="n">
        <v>0</v>
      </c>
      <c r="N48" s="136" t="n">
        <v>8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1</v>
      </c>
      <c r="F49" s="126" t="n">
        <v>0</v>
      </c>
      <c r="G49" s="126" t="n">
        <v>0</v>
      </c>
      <c r="H49" s="136" t="n">
        <v>1</v>
      </c>
      <c r="I49" s="126" t="n">
        <v>0</v>
      </c>
      <c r="J49" s="126" t="n">
        <v>1</v>
      </c>
      <c r="K49" s="126" t="n">
        <v>0</v>
      </c>
      <c r="L49" s="126" t="n">
        <v>0</v>
      </c>
      <c r="M49" s="126" t="n">
        <v>0</v>
      </c>
      <c r="N49" s="136" t="n">
        <v>1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0</v>
      </c>
      <c r="G50" s="126" t="n">
        <v>0</v>
      </c>
      <c r="H50" s="13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36" t="n">
        <v>0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0</v>
      </c>
      <c r="G51" s="147" t="n">
        <v>0</v>
      </c>
      <c r="H51" s="144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4" t="n">
        <v>0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26"/>
      <c r="D73" s="126"/>
      <c r="E73" s="147"/>
      <c r="F73" s="147"/>
      <c r="G73" s="147"/>
      <c r="H73" s="144"/>
      <c r="I73" s="147"/>
      <c r="J73" s="147"/>
      <c r="K73" s="147"/>
      <c r="L73" s="147"/>
      <c r="M73" s="147"/>
      <c r="N73" s="144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06</v>
      </c>
      <c r="F74" s="154" t="n">
        <f aca="false">SUM(F3:F73)</f>
        <v>46</v>
      </c>
      <c r="G74" s="154" t="n">
        <f aca="false">SUM(G3:G73)</f>
        <v>57</v>
      </c>
      <c r="H74" s="154" t="n">
        <f aca="false">SUM(H3:H73)</f>
        <v>209</v>
      </c>
      <c r="I74" s="154" t="n">
        <f aca="false">SUM(I3:I73)</f>
        <v>20</v>
      </c>
      <c r="J74" s="154" t="n">
        <f aca="false">SUM(J3:J73)</f>
        <v>43</v>
      </c>
      <c r="K74" s="154" t="n">
        <f aca="false">SUM(K3:K73)</f>
        <v>61</v>
      </c>
      <c r="L74" s="154" t="n">
        <f aca="false">SUM(L3:L73)</f>
        <v>45</v>
      </c>
      <c r="M74" s="154" t="n">
        <f aca="false">SUM(M3:M73)</f>
        <v>40</v>
      </c>
      <c r="N74" s="155" t="n">
        <f aca="false">SUM(N3:N73)</f>
        <v>209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06</v>
      </c>
      <c r="F78" s="178" t="n">
        <f aca="false">SUM(F74:F76)</f>
        <v>46</v>
      </c>
      <c r="G78" s="178" t="n">
        <f aca="false">SUM(G74:G76)</f>
        <v>57</v>
      </c>
      <c r="H78" s="178" t="n">
        <f aca="false">SUM(H74:H76)</f>
        <v>209</v>
      </c>
      <c r="I78" s="178" t="n">
        <f aca="false">SUM(I74:I76)</f>
        <v>20</v>
      </c>
      <c r="J78" s="178" t="n">
        <f aca="false">SUM(J74:J76)</f>
        <v>43</v>
      </c>
      <c r="K78" s="178" t="n">
        <f aca="false">SUM(K74:K76)</f>
        <v>61</v>
      </c>
      <c r="L78" s="178" t="n">
        <f aca="false">SUM(L74:L76)</f>
        <v>45</v>
      </c>
      <c r="M78" s="178" t="n">
        <f aca="false">SUM(M74:M76)</f>
        <v>40</v>
      </c>
      <c r="N78" s="179" t="n">
        <f aca="false">SUM(N74:N76)</f>
        <v>209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0</v>
      </c>
      <c r="F3" s="118" t="n">
        <v>0</v>
      </c>
      <c r="G3" s="118" t="n">
        <v>0</v>
      </c>
      <c r="H3" s="119" t="n">
        <v>0</v>
      </c>
      <c r="I3" s="120" t="n">
        <v>0</v>
      </c>
      <c r="J3" s="120" t="n">
        <v>0</v>
      </c>
      <c r="K3" s="120" t="n">
        <v>0</v>
      </c>
      <c r="L3" s="120" t="n">
        <v>0</v>
      </c>
      <c r="M3" s="120" t="n">
        <v>0</v>
      </c>
      <c r="N3" s="121" t="n">
        <v>0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0</v>
      </c>
      <c r="F4" s="124" t="n">
        <v>0</v>
      </c>
      <c r="G4" s="124" t="n">
        <v>0</v>
      </c>
      <c r="H4" s="125" t="n">
        <v>0</v>
      </c>
      <c r="I4" s="124" t="n">
        <v>0</v>
      </c>
      <c r="J4" s="124" t="n">
        <v>0</v>
      </c>
      <c r="K4" s="124" t="n">
        <v>0</v>
      </c>
      <c r="L4" s="124" t="n">
        <v>0</v>
      </c>
      <c r="M4" s="126" t="n">
        <v>0</v>
      </c>
      <c r="N4" s="125" t="n">
        <v>0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5</v>
      </c>
      <c r="F5" s="124" t="n">
        <v>0</v>
      </c>
      <c r="G5" s="124" t="n">
        <v>4</v>
      </c>
      <c r="H5" s="125" t="n">
        <v>9</v>
      </c>
      <c r="I5" s="124" t="n">
        <v>0</v>
      </c>
      <c r="J5" s="124" t="n">
        <v>1</v>
      </c>
      <c r="K5" s="124" t="n">
        <v>6</v>
      </c>
      <c r="L5" s="124" t="n">
        <v>0</v>
      </c>
      <c r="M5" s="126" t="n">
        <v>2</v>
      </c>
      <c r="N5" s="125" t="n">
        <v>9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0</v>
      </c>
      <c r="F6" s="124" t="n">
        <v>0</v>
      </c>
      <c r="G6" s="124" t="n">
        <v>0</v>
      </c>
      <c r="H6" s="125" t="n">
        <v>0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5" t="n">
        <v>0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0</v>
      </c>
      <c r="F7" s="124" t="n">
        <v>0</v>
      </c>
      <c r="G7" s="124" t="n">
        <v>0</v>
      </c>
      <c r="H7" s="125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5" t="n">
        <v>0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5</v>
      </c>
      <c r="F8" s="124" t="n">
        <v>1</v>
      </c>
      <c r="G8" s="124" t="n">
        <v>3</v>
      </c>
      <c r="H8" s="125" t="n">
        <v>9</v>
      </c>
      <c r="I8" s="124" t="n">
        <v>1</v>
      </c>
      <c r="J8" s="124" t="n">
        <v>2</v>
      </c>
      <c r="K8" s="124" t="n">
        <v>5</v>
      </c>
      <c r="L8" s="124" t="n">
        <v>0</v>
      </c>
      <c r="M8" s="126" t="n">
        <v>1</v>
      </c>
      <c r="N8" s="125" t="n">
        <v>9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1</v>
      </c>
      <c r="F10" s="124" t="n">
        <v>0</v>
      </c>
      <c r="G10" s="124" t="n">
        <v>0</v>
      </c>
      <c r="H10" s="125" t="n">
        <v>1</v>
      </c>
      <c r="I10" s="124" t="n">
        <v>0</v>
      </c>
      <c r="J10" s="124" t="n">
        <v>1</v>
      </c>
      <c r="K10" s="124" t="n">
        <v>0</v>
      </c>
      <c r="L10" s="124" t="n">
        <v>0</v>
      </c>
      <c r="M10" s="124" t="n">
        <v>0</v>
      </c>
      <c r="N10" s="125" t="n">
        <v>1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1</v>
      </c>
      <c r="F12" s="124" t="n">
        <v>0</v>
      </c>
      <c r="G12" s="124" t="n">
        <v>0</v>
      </c>
      <c r="H12" s="125" t="n">
        <v>1</v>
      </c>
      <c r="I12" s="124" t="n">
        <v>0</v>
      </c>
      <c r="J12" s="124" t="n">
        <v>1</v>
      </c>
      <c r="K12" s="124" t="n">
        <v>0</v>
      </c>
      <c r="L12" s="124" t="n">
        <v>0</v>
      </c>
      <c r="M12" s="124" t="n">
        <v>0</v>
      </c>
      <c r="N12" s="125" t="n">
        <v>1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2</v>
      </c>
      <c r="F13" s="124" t="n">
        <v>0</v>
      </c>
      <c r="G13" s="124" t="n">
        <v>0</v>
      </c>
      <c r="H13" s="125" t="n">
        <v>2</v>
      </c>
      <c r="I13" s="124" t="n">
        <v>0</v>
      </c>
      <c r="J13" s="124" t="n">
        <v>0</v>
      </c>
      <c r="K13" s="124" t="n">
        <v>0</v>
      </c>
      <c r="L13" s="124" t="n">
        <v>2</v>
      </c>
      <c r="M13" s="124" t="n">
        <v>0</v>
      </c>
      <c r="N13" s="125" t="n">
        <v>2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</v>
      </c>
      <c r="F14" s="124" t="n">
        <v>0</v>
      </c>
      <c r="G14" s="124" t="n">
        <v>0</v>
      </c>
      <c r="H14" s="125" t="n">
        <v>1</v>
      </c>
      <c r="I14" s="124" t="n">
        <v>0</v>
      </c>
      <c r="J14" s="124" t="n">
        <v>1</v>
      </c>
      <c r="K14" s="124" t="n">
        <v>0</v>
      </c>
      <c r="L14" s="124" t="n">
        <v>0</v>
      </c>
      <c r="M14" s="124" t="n">
        <v>0</v>
      </c>
      <c r="N14" s="125" t="n">
        <v>1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0</v>
      </c>
      <c r="F17" s="126" t="n">
        <v>0</v>
      </c>
      <c r="G17" s="126" t="n">
        <v>1</v>
      </c>
      <c r="H17" s="133" t="n">
        <v>1</v>
      </c>
      <c r="I17" s="126" t="n">
        <v>0</v>
      </c>
      <c r="J17" s="126" t="n">
        <v>0</v>
      </c>
      <c r="K17" s="126" t="n">
        <v>1</v>
      </c>
      <c r="L17" s="126" t="n">
        <v>0</v>
      </c>
      <c r="M17" s="126" t="n">
        <v>0</v>
      </c>
      <c r="N17" s="134" t="n">
        <v>1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0</v>
      </c>
      <c r="H18" s="133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0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1</v>
      </c>
      <c r="F19" s="126" t="n">
        <v>0</v>
      </c>
      <c r="G19" s="126" t="n">
        <v>0</v>
      </c>
      <c r="H19" s="136" t="n">
        <v>1</v>
      </c>
      <c r="I19" s="126" t="n">
        <v>0</v>
      </c>
      <c r="J19" s="126" t="n">
        <v>1</v>
      </c>
      <c r="K19" s="126" t="n">
        <v>0</v>
      </c>
      <c r="L19" s="126" t="n">
        <v>0</v>
      </c>
      <c r="M19" s="126" t="n">
        <v>0</v>
      </c>
      <c r="N19" s="136" t="n">
        <v>1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0</v>
      </c>
      <c r="F20" s="126" t="n">
        <v>0</v>
      </c>
      <c r="G20" s="126" t="n">
        <v>0</v>
      </c>
      <c r="H20" s="13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36" t="n">
        <v>0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0</v>
      </c>
      <c r="F21" s="126" t="n">
        <v>0</v>
      </c>
      <c r="G21" s="126" t="n">
        <v>0</v>
      </c>
      <c r="H21" s="13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36" t="n">
        <v>0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1</v>
      </c>
      <c r="F23" s="126" t="n">
        <v>0</v>
      </c>
      <c r="G23" s="126" t="n">
        <v>1</v>
      </c>
      <c r="H23" s="136" t="n">
        <v>2</v>
      </c>
      <c r="I23" s="126" t="n">
        <v>1</v>
      </c>
      <c r="J23" s="126" t="n">
        <v>0</v>
      </c>
      <c r="K23" s="126" t="n">
        <v>1</v>
      </c>
      <c r="L23" s="126" t="n">
        <v>0</v>
      </c>
      <c r="M23" s="126" t="n">
        <v>0</v>
      </c>
      <c r="N23" s="136" t="n">
        <v>2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3</v>
      </c>
      <c r="F24" s="137" t="n">
        <v>0</v>
      </c>
      <c r="G24" s="137" t="n">
        <v>1</v>
      </c>
      <c r="H24" s="136" t="n">
        <v>4</v>
      </c>
      <c r="I24" s="138" t="n">
        <v>0</v>
      </c>
      <c r="J24" s="137" t="n">
        <v>1</v>
      </c>
      <c r="K24" s="137" t="n">
        <v>2</v>
      </c>
      <c r="L24" s="137" t="n">
        <v>0</v>
      </c>
      <c r="M24" s="137" t="n">
        <v>1</v>
      </c>
      <c r="N24" s="139" t="n">
        <v>4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</v>
      </c>
      <c r="F25" s="137" t="n">
        <v>0</v>
      </c>
      <c r="G25" s="137" t="n">
        <v>0</v>
      </c>
      <c r="H25" s="136" t="n">
        <v>1</v>
      </c>
      <c r="I25" s="138" t="n">
        <v>0</v>
      </c>
      <c r="J25" s="137" t="n">
        <v>0</v>
      </c>
      <c r="K25" s="137" t="n">
        <v>0</v>
      </c>
      <c r="L25" s="137" t="n">
        <v>1</v>
      </c>
      <c r="M25" s="137" t="n">
        <v>0</v>
      </c>
      <c r="N25" s="140" t="n">
        <v>1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1</v>
      </c>
      <c r="F26" s="137" t="n">
        <v>1</v>
      </c>
      <c r="G26" s="137" t="n">
        <v>0</v>
      </c>
      <c r="H26" s="136" t="n">
        <v>2</v>
      </c>
      <c r="I26" s="137" t="n">
        <v>0</v>
      </c>
      <c r="J26" s="137" t="n">
        <v>0</v>
      </c>
      <c r="K26" s="137" t="n">
        <v>0</v>
      </c>
      <c r="L26" s="137" t="n">
        <v>1</v>
      </c>
      <c r="M26" s="137" t="n">
        <v>1</v>
      </c>
      <c r="N26" s="140" t="n">
        <v>2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1</v>
      </c>
      <c r="F27" s="137" t="n">
        <v>0</v>
      </c>
      <c r="G27" s="137" t="n">
        <v>0</v>
      </c>
      <c r="H27" s="136" t="n">
        <v>1</v>
      </c>
      <c r="I27" s="138" t="n">
        <v>0</v>
      </c>
      <c r="J27" s="137" t="n">
        <v>0</v>
      </c>
      <c r="K27" s="137" t="n">
        <v>0</v>
      </c>
      <c r="L27" s="137" t="n">
        <v>1</v>
      </c>
      <c r="M27" s="137" t="n">
        <v>0</v>
      </c>
      <c r="N27" s="140" t="n">
        <v>1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1</v>
      </c>
      <c r="G28" s="137" t="n">
        <v>0</v>
      </c>
      <c r="H28" s="136" t="n">
        <v>1</v>
      </c>
      <c r="I28" s="137" t="n">
        <v>0</v>
      </c>
      <c r="J28" s="137" t="n">
        <v>0</v>
      </c>
      <c r="K28" s="137" t="n">
        <v>0</v>
      </c>
      <c r="L28" s="137" t="n">
        <v>1</v>
      </c>
      <c r="M28" s="137" t="n">
        <v>0</v>
      </c>
      <c r="N28" s="140" t="n">
        <v>1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0</v>
      </c>
      <c r="F29" s="137" t="n">
        <v>0</v>
      </c>
      <c r="G29" s="137" t="n">
        <v>1</v>
      </c>
      <c r="H29" s="136" t="n">
        <v>1</v>
      </c>
      <c r="I29" s="138" t="n">
        <v>0</v>
      </c>
      <c r="J29" s="137" t="n">
        <v>0</v>
      </c>
      <c r="K29" s="137" t="n">
        <v>1</v>
      </c>
      <c r="L29" s="137" t="n">
        <v>0</v>
      </c>
      <c r="M29" s="137" t="n">
        <v>0</v>
      </c>
      <c r="N29" s="142" t="n">
        <v>1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5</v>
      </c>
      <c r="F30" s="137" t="n">
        <v>0</v>
      </c>
      <c r="G30" s="137" t="n">
        <v>0</v>
      </c>
      <c r="H30" s="136" t="n">
        <v>25</v>
      </c>
      <c r="I30" s="138" t="n">
        <v>6</v>
      </c>
      <c r="J30" s="137" t="n">
        <v>13</v>
      </c>
      <c r="K30" s="137" t="n">
        <v>0</v>
      </c>
      <c r="L30" s="137" t="n">
        <v>6</v>
      </c>
      <c r="M30" s="137" t="n">
        <v>0</v>
      </c>
      <c r="N30" s="136" t="n">
        <v>25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0</v>
      </c>
      <c r="F32" s="126" t="n">
        <v>0</v>
      </c>
      <c r="G32" s="126" t="n">
        <v>0</v>
      </c>
      <c r="H32" s="13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36" t="n">
        <v>0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0</v>
      </c>
      <c r="G33" s="126" t="n">
        <v>0</v>
      </c>
      <c r="H33" s="13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36" t="n">
        <v>0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0</v>
      </c>
      <c r="F34" s="126" t="n">
        <v>1</v>
      </c>
      <c r="G34" s="126" t="n">
        <v>0</v>
      </c>
      <c r="H34" s="136" t="n">
        <v>1</v>
      </c>
      <c r="I34" s="126" t="n">
        <v>0</v>
      </c>
      <c r="J34" s="126" t="n">
        <v>0</v>
      </c>
      <c r="K34" s="126" t="n">
        <v>0</v>
      </c>
      <c r="L34" s="126" t="n">
        <v>1</v>
      </c>
      <c r="M34" s="126" t="n">
        <v>0</v>
      </c>
      <c r="N34" s="136" t="n">
        <v>1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0</v>
      </c>
      <c r="G35" s="126" t="n">
        <v>0</v>
      </c>
      <c r="H35" s="13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36" t="n">
        <v>0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0</v>
      </c>
      <c r="F36" s="126" t="n">
        <v>0</v>
      </c>
      <c r="G36" s="126" t="n">
        <v>0</v>
      </c>
      <c r="H36" s="13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36" t="n">
        <v>0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1</v>
      </c>
      <c r="F37" s="126" t="n">
        <v>0</v>
      </c>
      <c r="G37" s="126" t="n">
        <v>0</v>
      </c>
      <c r="H37" s="136" t="n">
        <v>1</v>
      </c>
      <c r="I37" s="126" t="n">
        <v>0</v>
      </c>
      <c r="J37" s="126" t="n">
        <v>1</v>
      </c>
      <c r="K37" s="126" t="n">
        <v>0</v>
      </c>
      <c r="L37" s="126" t="n">
        <v>0</v>
      </c>
      <c r="M37" s="126" t="n">
        <v>0</v>
      </c>
      <c r="N37" s="136" t="n">
        <v>1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0</v>
      </c>
      <c r="G40" s="126" t="n">
        <v>0</v>
      </c>
      <c r="H40" s="13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36" t="n">
        <v>0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0</v>
      </c>
      <c r="G41" s="126" t="n">
        <v>0</v>
      </c>
      <c r="H41" s="13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36" t="n">
        <v>0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0</v>
      </c>
      <c r="G42" s="137" t="n">
        <v>0</v>
      </c>
      <c r="H42" s="136" t="n">
        <v>0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6" t="n">
        <v>0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2</v>
      </c>
      <c r="F44" s="126" t="n">
        <v>2</v>
      </c>
      <c r="G44" s="126" t="n">
        <v>2</v>
      </c>
      <c r="H44" s="136" t="n">
        <v>6</v>
      </c>
      <c r="I44" s="126" t="n">
        <v>0</v>
      </c>
      <c r="J44" s="126" t="n">
        <v>4</v>
      </c>
      <c r="K44" s="126" t="n">
        <v>1</v>
      </c>
      <c r="L44" s="126" t="n">
        <v>0</v>
      </c>
      <c r="M44" s="126" t="n">
        <v>1</v>
      </c>
      <c r="N44" s="136" t="n">
        <v>6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2</v>
      </c>
      <c r="F45" s="126" t="n">
        <v>0</v>
      </c>
      <c r="G45" s="126" t="n">
        <v>0</v>
      </c>
      <c r="H45" s="136" t="n">
        <v>2</v>
      </c>
      <c r="I45" s="126" t="n">
        <v>1</v>
      </c>
      <c r="J45" s="126" t="n">
        <v>1</v>
      </c>
      <c r="K45" s="126" t="n">
        <v>0</v>
      </c>
      <c r="L45" s="126" t="n">
        <v>0</v>
      </c>
      <c r="M45" s="126" t="n">
        <v>0</v>
      </c>
      <c r="N45" s="136" t="n">
        <v>2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0</v>
      </c>
      <c r="G47" s="126" t="n">
        <v>1</v>
      </c>
      <c r="H47" s="136" t="n">
        <v>1</v>
      </c>
      <c r="I47" s="126" t="n">
        <v>0</v>
      </c>
      <c r="J47" s="126" t="n">
        <v>0</v>
      </c>
      <c r="K47" s="126" t="n">
        <v>0</v>
      </c>
      <c r="L47" s="126" t="n">
        <v>1</v>
      </c>
      <c r="M47" s="126" t="n">
        <v>0</v>
      </c>
      <c r="N47" s="136" t="n">
        <v>1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1</v>
      </c>
      <c r="F48" s="126" t="n">
        <v>0</v>
      </c>
      <c r="G48" s="126" t="n">
        <v>0</v>
      </c>
      <c r="H48" s="136" t="n">
        <v>1</v>
      </c>
      <c r="I48" s="126" t="n">
        <v>0</v>
      </c>
      <c r="J48" s="126" t="n">
        <v>0</v>
      </c>
      <c r="K48" s="126" t="n">
        <v>0</v>
      </c>
      <c r="L48" s="126" t="n">
        <v>1</v>
      </c>
      <c r="M48" s="126" t="n">
        <v>0</v>
      </c>
      <c r="N48" s="136" t="n">
        <v>1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0</v>
      </c>
      <c r="F49" s="126" t="n">
        <v>0</v>
      </c>
      <c r="G49" s="126" t="n">
        <v>0</v>
      </c>
      <c r="H49" s="13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36" t="n">
        <v>0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0</v>
      </c>
      <c r="G50" s="126" t="n">
        <v>0</v>
      </c>
      <c r="H50" s="13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36" t="n">
        <v>0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0</v>
      </c>
      <c r="G51" s="147" t="n">
        <v>0</v>
      </c>
      <c r="H51" s="144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4" t="n">
        <v>0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26"/>
      <c r="D73" s="126"/>
      <c r="E73" s="147"/>
      <c r="F73" s="147"/>
      <c r="G73" s="147"/>
      <c r="H73" s="144"/>
      <c r="I73" s="147"/>
      <c r="J73" s="147"/>
      <c r="K73" s="147"/>
      <c r="L73" s="147"/>
      <c r="M73" s="147"/>
      <c r="N73" s="144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54</v>
      </c>
      <c r="F74" s="154" t="n">
        <f aca="false">SUM(F3:F73)</f>
        <v>6</v>
      </c>
      <c r="G74" s="154" t="n">
        <f aca="false">SUM(G3:G73)</f>
        <v>14</v>
      </c>
      <c r="H74" s="154" t="n">
        <f aca="false">SUM(H3:H73)</f>
        <v>74</v>
      </c>
      <c r="I74" s="154" t="n">
        <f aca="false">SUM(I3:I73)</f>
        <v>9</v>
      </c>
      <c r="J74" s="154" t="n">
        <f aca="false">SUM(J3:J73)</f>
        <v>27</v>
      </c>
      <c r="K74" s="154" t="n">
        <f aca="false">SUM(K3:K73)</f>
        <v>17</v>
      </c>
      <c r="L74" s="154" t="n">
        <f aca="false">SUM(L3:L73)</f>
        <v>15</v>
      </c>
      <c r="M74" s="154" t="n">
        <f aca="false">SUM(M3:M73)</f>
        <v>6</v>
      </c>
      <c r="N74" s="155" t="n">
        <f aca="false">SUM(N3:N73)</f>
        <v>74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54</v>
      </c>
      <c r="F78" s="178" t="n">
        <f aca="false">SUM(F74:F76)</f>
        <v>6</v>
      </c>
      <c r="G78" s="178" t="n">
        <f aca="false">SUM(G74:G76)</f>
        <v>14</v>
      </c>
      <c r="H78" s="178" t="n">
        <f aca="false">SUM(H74:H76)</f>
        <v>74</v>
      </c>
      <c r="I78" s="178" t="n">
        <f aca="false">SUM(I74:I76)</f>
        <v>9</v>
      </c>
      <c r="J78" s="178" t="n">
        <f aca="false">SUM(J74:J76)</f>
        <v>27</v>
      </c>
      <c r="K78" s="178" t="n">
        <f aca="false">SUM(K74:K76)</f>
        <v>17</v>
      </c>
      <c r="L78" s="178" t="n">
        <f aca="false">SUM(L74:L76)</f>
        <v>15</v>
      </c>
      <c r="M78" s="178" t="n">
        <f aca="false">SUM(M74:M76)</f>
        <v>6</v>
      </c>
      <c r="N78" s="179" t="n">
        <f aca="false">SUM(N74:N76)</f>
        <v>74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  <col collapsed="false" customWidth="true" hidden="false" outlineLevel="0" max="8" min="8" style="0" width="9.99"/>
    <col collapsed="false" customWidth="true" hidden="false" outlineLevel="0" max="14" min="14" style="0" width="10.99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36</v>
      </c>
      <c r="F3" s="118" t="n">
        <v>2</v>
      </c>
      <c r="G3" s="118" t="n">
        <v>0</v>
      </c>
      <c r="H3" s="119" t="n">
        <v>38</v>
      </c>
      <c r="I3" s="120" t="n">
        <v>6</v>
      </c>
      <c r="J3" s="120" t="n">
        <v>11</v>
      </c>
      <c r="K3" s="120" t="n">
        <v>4</v>
      </c>
      <c r="L3" s="120" t="n">
        <v>1</v>
      </c>
      <c r="M3" s="120" t="n">
        <v>16</v>
      </c>
      <c r="N3" s="121" t="n">
        <v>38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7</v>
      </c>
      <c r="F4" s="124" t="n">
        <v>0</v>
      </c>
      <c r="G4" s="124" t="n">
        <v>2</v>
      </c>
      <c r="H4" s="125" t="n">
        <v>9</v>
      </c>
      <c r="I4" s="124" t="n">
        <v>1</v>
      </c>
      <c r="J4" s="124" t="n">
        <v>2</v>
      </c>
      <c r="K4" s="124" t="n">
        <v>3</v>
      </c>
      <c r="L4" s="124" t="n">
        <v>0</v>
      </c>
      <c r="M4" s="126" t="n">
        <v>3</v>
      </c>
      <c r="N4" s="125" t="n">
        <v>9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318</v>
      </c>
      <c r="F5" s="124" t="n">
        <v>21</v>
      </c>
      <c r="G5" s="124" t="n">
        <v>6</v>
      </c>
      <c r="H5" s="125" t="n">
        <v>345</v>
      </c>
      <c r="I5" s="124" t="n">
        <v>41</v>
      </c>
      <c r="J5" s="124" t="n">
        <v>141</v>
      </c>
      <c r="K5" s="124" t="n">
        <v>6</v>
      </c>
      <c r="L5" s="124" t="n">
        <v>85</v>
      </c>
      <c r="M5" s="126" t="n">
        <v>72</v>
      </c>
      <c r="N5" s="125" t="n">
        <v>345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30</v>
      </c>
      <c r="F6" s="124" t="n">
        <v>3</v>
      </c>
      <c r="G6" s="124" t="n">
        <v>0</v>
      </c>
      <c r="H6" s="125" t="n">
        <v>33</v>
      </c>
      <c r="I6" s="124" t="n">
        <v>1</v>
      </c>
      <c r="J6" s="124" t="n">
        <v>20</v>
      </c>
      <c r="K6" s="124" t="n">
        <v>2</v>
      </c>
      <c r="L6" s="124" t="n">
        <v>7</v>
      </c>
      <c r="M6" s="124" t="n">
        <v>3</v>
      </c>
      <c r="N6" s="125" t="n">
        <v>33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3</v>
      </c>
      <c r="F7" s="124" t="n">
        <v>1</v>
      </c>
      <c r="G7" s="124" t="n">
        <v>1</v>
      </c>
      <c r="H7" s="125" t="n">
        <v>5</v>
      </c>
      <c r="I7" s="124" t="n">
        <v>0</v>
      </c>
      <c r="J7" s="124" t="n">
        <v>2</v>
      </c>
      <c r="K7" s="124" t="n">
        <v>0</v>
      </c>
      <c r="L7" s="124" t="n">
        <v>3</v>
      </c>
      <c r="M7" s="124" t="n">
        <v>0</v>
      </c>
      <c r="N7" s="125" t="n">
        <v>5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4</v>
      </c>
      <c r="F8" s="124" t="n">
        <v>2</v>
      </c>
      <c r="G8" s="124" t="n">
        <v>0</v>
      </c>
      <c r="H8" s="125" t="n">
        <v>6</v>
      </c>
      <c r="I8" s="124" t="n">
        <v>4</v>
      </c>
      <c r="J8" s="124" t="n">
        <v>0</v>
      </c>
      <c r="K8" s="124" t="n">
        <v>1</v>
      </c>
      <c r="L8" s="124" t="n">
        <v>0</v>
      </c>
      <c r="M8" s="126" t="n">
        <v>1</v>
      </c>
      <c r="N8" s="125" t="n">
        <v>6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36</v>
      </c>
      <c r="F10" s="124" t="n">
        <v>3</v>
      </c>
      <c r="G10" s="124" t="n">
        <v>2</v>
      </c>
      <c r="H10" s="125" t="n">
        <v>41</v>
      </c>
      <c r="I10" s="124" t="n">
        <v>0</v>
      </c>
      <c r="J10" s="124" t="n">
        <v>28</v>
      </c>
      <c r="K10" s="124" t="n">
        <v>2</v>
      </c>
      <c r="L10" s="124" t="n">
        <v>8</v>
      </c>
      <c r="M10" s="124" t="n">
        <v>3</v>
      </c>
      <c r="N10" s="125" t="n">
        <v>41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26</v>
      </c>
      <c r="F12" s="124" t="n">
        <v>2</v>
      </c>
      <c r="G12" s="124" t="n">
        <v>0</v>
      </c>
      <c r="H12" s="125" t="n">
        <v>28</v>
      </c>
      <c r="I12" s="124" t="n">
        <v>0</v>
      </c>
      <c r="J12" s="124" t="n">
        <v>4</v>
      </c>
      <c r="K12" s="124" t="n">
        <v>0</v>
      </c>
      <c r="L12" s="124" t="n">
        <v>15</v>
      </c>
      <c r="M12" s="124" t="n">
        <v>9</v>
      </c>
      <c r="N12" s="125" t="n">
        <v>28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1</v>
      </c>
      <c r="F13" s="124" t="n">
        <v>0</v>
      </c>
      <c r="G13" s="124" t="n">
        <v>0</v>
      </c>
      <c r="H13" s="125" t="n">
        <v>1</v>
      </c>
      <c r="I13" s="124" t="n">
        <v>0</v>
      </c>
      <c r="J13" s="124" t="n">
        <v>0</v>
      </c>
      <c r="K13" s="124" t="n">
        <v>0</v>
      </c>
      <c r="L13" s="124" t="n">
        <v>1</v>
      </c>
      <c r="M13" s="124" t="n">
        <v>0</v>
      </c>
      <c r="N13" s="125" t="n">
        <v>1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33</v>
      </c>
      <c r="F14" s="124" t="n">
        <v>4</v>
      </c>
      <c r="G14" s="124" t="n">
        <v>2</v>
      </c>
      <c r="H14" s="125" t="n">
        <v>39</v>
      </c>
      <c r="I14" s="124" t="n">
        <v>3</v>
      </c>
      <c r="J14" s="124" t="n">
        <v>21</v>
      </c>
      <c r="K14" s="124" t="n">
        <v>3</v>
      </c>
      <c r="L14" s="124" t="n">
        <v>6</v>
      </c>
      <c r="M14" s="124" t="n">
        <v>6</v>
      </c>
      <c r="N14" s="125" t="n">
        <v>39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12</v>
      </c>
      <c r="F17" s="126" t="n">
        <v>2</v>
      </c>
      <c r="G17" s="126" t="n">
        <v>0</v>
      </c>
      <c r="H17" s="133" t="n">
        <v>14</v>
      </c>
      <c r="I17" s="126" t="n">
        <v>5</v>
      </c>
      <c r="J17" s="126" t="n">
        <v>0</v>
      </c>
      <c r="K17" s="126" t="n">
        <v>1</v>
      </c>
      <c r="L17" s="126" t="n">
        <v>0</v>
      </c>
      <c r="M17" s="126" t="n">
        <v>8</v>
      </c>
      <c r="N17" s="134" t="n">
        <v>14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1</v>
      </c>
      <c r="F18" s="126" t="n">
        <v>0</v>
      </c>
      <c r="G18" s="126" t="n">
        <v>0</v>
      </c>
      <c r="H18" s="133" t="n">
        <v>1</v>
      </c>
      <c r="I18" s="126" t="n">
        <v>1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1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1</v>
      </c>
      <c r="G19" s="126" t="n">
        <v>1</v>
      </c>
      <c r="H19" s="136" t="n">
        <v>2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2</v>
      </c>
      <c r="N19" s="136" t="n">
        <v>2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44</v>
      </c>
      <c r="F20" s="126" t="n">
        <v>4</v>
      </c>
      <c r="G20" s="126" t="n">
        <v>1</v>
      </c>
      <c r="H20" s="136" t="n">
        <v>49</v>
      </c>
      <c r="I20" s="126" t="n">
        <v>4</v>
      </c>
      <c r="J20" s="126" t="n">
        <v>38</v>
      </c>
      <c r="K20" s="126" t="n">
        <v>2</v>
      </c>
      <c r="L20" s="126" t="n">
        <v>1</v>
      </c>
      <c r="M20" s="126" t="n">
        <v>4</v>
      </c>
      <c r="N20" s="136" t="n">
        <v>49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3</v>
      </c>
      <c r="F21" s="126" t="n">
        <v>1</v>
      </c>
      <c r="G21" s="126" t="n">
        <v>0</v>
      </c>
      <c r="H21" s="136" t="n">
        <v>4</v>
      </c>
      <c r="I21" s="126" t="n">
        <v>1</v>
      </c>
      <c r="J21" s="126" t="n">
        <v>1</v>
      </c>
      <c r="K21" s="126" t="n">
        <v>0</v>
      </c>
      <c r="L21" s="126" t="n">
        <v>1</v>
      </c>
      <c r="M21" s="126" t="n">
        <v>1</v>
      </c>
      <c r="N21" s="136" t="n">
        <v>4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12</v>
      </c>
      <c r="F23" s="126" t="n">
        <v>3</v>
      </c>
      <c r="G23" s="126" t="n">
        <v>1</v>
      </c>
      <c r="H23" s="136" t="n">
        <v>16</v>
      </c>
      <c r="I23" s="126" t="n">
        <v>4</v>
      </c>
      <c r="J23" s="126" t="n">
        <v>1</v>
      </c>
      <c r="K23" s="126" t="n">
        <v>0</v>
      </c>
      <c r="L23" s="126" t="n">
        <v>0</v>
      </c>
      <c r="M23" s="126" t="n">
        <v>11</v>
      </c>
      <c r="N23" s="136" t="n">
        <v>16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26</v>
      </c>
      <c r="F24" s="137" t="n">
        <v>25</v>
      </c>
      <c r="G24" s="137" t="n">
        <v>8</v>
      </c>
      <c r="H24" s="136" t="n">
        <v>59</v>
      </c>
      <c r="I24" s="138" t="n">
        <v>6</v>
      </c>
      <c r="J24" s="137" t="n">
        <v>6</v>
      </c>
      <c r="K24" s="137" t="n">
        <v>5</v>
      </c>
      <c r="L24" s="137" t="n">
        <v>6</v>
      </c>
      <c r="M24" s="137" t="n">
        <v>36</v>
      </c>
      <c r="N24" s="139" t="n">
        <v>59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</v>
      </c>
      <c r="F25" s="137" t="n">
        <v>0</v>
      </c>
      <c r="G25" s="137" t="n">
        <v>0</v>
      </c>
      <c r="H25" s="136" t="n">
        <v>1</v>
      </c>
      <c r="I25" s="138" t="n">
        <v>0</v>
      </c>
      <c r="J25" s="137" t="n">
        <v>0</v>
      </c>
      <c r="K25" s="137" t="n">
        <v>0</v>
      </c>
      <c r="L25" s="137" t="n">
        <v>0</v>
      </c>
      <c r="M25" s="137" t="n">
        <v>1</v>
      </c>
      <c r="N25" s="140" t="n">
        <v>1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11</v>
      </c>
      <c r="F26" s="137" t="n">
        <v>23</v>
      </c>
      <c r="G26" s="137" t="n">
        <v>25</v>
      </c>
      <c r="H26" s="136" t="n">
        <v>59</v>
      </c>
      <c r="I26" s="137" t="n">
        <v>4</v>
      </c>
      <c r="J26" s="137" t="n">
        <v>1</v>
      </c>
      <c r="K26" s="137" t="n">
        <v>0</v>
      </c>
      <c r="L26" s="137" t="n">
        <v>34</v>
      </c>
      <c r="M26" s="137" t="n">
        <v>20</v>
      </c>
      <c r="N26" s="140" t="n">
        <v>59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6</v>
      </c>
      <c r="F27" s="137" t="n">
        <v>1</v>
      </c>
      <c r="G27" s="137" t="n">
        <v>5</v>
      </c>
      <c r="H27" s="136" t="n">
        <v>12</v>
      </c>
      <c r="I27" s="138" t="n">
        <v>0</v>
      </c>
      <c r="J27" s="137" t="n">
        <v>0</v>
      </c>
      <c r="K27" s="137" t="n">
        <v>1</v>
      </c>
      <c r="L27" s="137" t="n">
        <v>10</v>
      </c>
      <c r="M27" s="137" t="n">
        <v>1</v>
      </c>
      <c r="N27" s="140" t="n">
        <v>12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7</v>
      </c>
      <c r="F28" s="137" t="n">
        <v>0</v>
      </c>
      <c r="G28" s="137" t="n">
        <v>1</v>
      </c>
      <c r="H28" s="136" t="n">
        <v>8</v>
      </c>
      <c r="I28" s="137" t="n">
        <v>0</v>
      </c>
      <c r="J28" s="137" t="n">
        <v>1</v>
      </c>
      <c r="K28" s="137" t="n">
        <v>1</v>
      </c>
      <c r="L28" s="137" t="n">
        <v>5</v>
      </c>
      <c r="M28" s="137" t="n">
        <v>1</v>
      </c>
      <c r="N28" s="140" t="n">
        <v>8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8</v>
      </c>
      <c r="F29" s="137" t="n">
        <v>3</v>
      </c>
      <c r="G29" s="137" t="n">
        <v>1</v>
      </c>
      <c r="H29" s="136" t="n">
        <v>12</v>
      </c>
      <c r="I29" s="138" t="n">
        <v>1</v>
      </c>
      <c r="J29" s="137" t="n">
        <v>0</v>
      </c>
      <c r="K29" s="137" t="n">
        <v>0</v>
      </c>
      <c r="L29" s="137" t="n">
        <v>0</v>
      </c>
      <c r="M29" s="137" t="n">
        <v>11</v>
      </c>
      <c r="N29" s="142" t="n">
        <v>12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0</v>
      </c>
      <c r="J30" s="137" t="n">
        <v>1</v>
      </c>
      <c r="K30" s="137" t="n">
        <v>0</v>
      </c>
      <c r="L30" s="137" t="n">
        <v>25</v>
      </c>
      <c r="M30" s="137" t="n">
        <v>0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8</v>
      </c>
      <c r="F32" s="126" t="n">
        <v>6</v>
      </c>
      <c r="G32" s="126" t="n">
        <v>0</v>
      </c>
      <c r="H32" s="136" t="n">
        <v>14</v>
      </c>
      <c r="I32" s="126" t="n">
        <v>0</v>
      </c>
      <c r="J32" s="126" t="n">
        <v>9</v>
      </c>
      <c r="K32" s="126" t="n">
        <v>2</v>
      </c>
      <c r="L32" s="126" t="n">
        <v>3</v>
      </c>
      <c r="M32" s="126" t="n">
        <v>0</v>
      </c>
      <c r="N32" s="136" t="n">
        <v>14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23</v>
      </c>
      <c r="G33" s="126" t="n">
        <v>29</v>
      </c>
      <c r="H33" s="136" t="n">
        <v>52</v>
      </c>
      <c r="I33" s="126" t="n">
        <v>1</v>
      </c>
      <c r="J33" s="126" t="n">
        <v>7</v>
      </c>
      <c r="K33" s="126" t="n">
        <v>0</v>
      </c>
      <c r="L33" s="126" t="n">
        <v>27</v>
      </c>
      <c r="M33" s="126" t="n">
        <v>17</v>
      </c>
      <c r="N33" s="136" t="n">
        <v>52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3</v>
      </c>
      <c r="F34" s="126" t="n">
        <v>2</v>
      </c>
      <c r="G34" s="126" t="n">
        <v>2</v>
      </c>
      <c r="H34" s="136" t="n">
        <v>7</v>
      </c>
      <c r="I34" s="126" t="n">
        <v>0</v>
      </c>
      <c r="J34" s="126" t="n">
        <v>1</v>
      </c>
      <c r="K34" s="126" t="n">
        <v>0</v>
      </c>
      <c r="L34" s="126" t="n">
        <v>3</v>
      </c>
      <c r="M34" s="126" t="n">
        <v>3</v>
      </c>
      <c r="N34" s="136" t="n">
        <v>7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4</v>
      </c>
      <c r="F35" s="126" t="n">
        <v>6</v>
      </c>
      <c r="G35" s="126" t="n">
        <v>2</v>
      </c>
      <c r="H35" s="136" t="n">
        <v>12</v>
      </c>
      <c r="I35" s="126" t="n">
        <v>8</v>
      </c>
      <c r="J35" s="126" t="n">
        <v>1</v>
      </c>
      <c r="K35" s="126" t="n">
        <v>0</v>
      </c>
      <c r="L35" s="126" t="n">
        <v>0</v>
      </c>
      <c r="M35" s="126" t="n">
        <v>3</v>
      </c>
      <c r="N35" s="136" t="n">
        <v>12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2</v>
      </c>
      <c r="F36" s="126" t="n">
        <v>3</v>
      </c>
      <c r="G36" s="126" t="n">
        <v>0</v>
      </c>
      <c r="H36" s="136" t="n">
        <v>5</v>
      </c>
      <c r="I36" s="126" t="n">
        <v>0</v>
      </c>
      <c r="J36" s="126" t="n">
        <v>4</v>
      </c>
      <c r="K36" s="126" t="n">
        <v>0</v>
      </c>
      <c r="L36" s="126" t="n">
        <v>0</v>
      </c>
      <c r="M36" s="126" t="n">
        <v>1</v>
      </c>
      <c r="N36" s="136" t="n">
        <v>5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5</v>
      </c>
      <c r="F37" s="126" t="n">
        <v>4</v>
      </c>
      <c r="G37" s="126" t="n">
        <v>5</v>
      </c>
      <c r="H37" s="136" t="n">
        <v>14</v>
      </c>
      <c r="I37" s="126" t="n">
        <v>0</v>
      </c>
      <c r="J37" s="126" t="n">
        <v>2</v>
      </c>
      <c r="K37" s="126" t="n">
        <v>0</v>
      </c>
      <c r="L37" s="126" t="n">
        <v>1</v>
      </c>
      <c r="M37" s="126" t="n">
        <v>11</v>
      </c>
      <c r="N37" s="136" t="n">
        <v>14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2</v>
      </c>
      <c r="F39" s="126" t="n">
        <v>4</v>
      </c>
      <c r="G39" s="126" t="n">
        <v>1</v>
      </c>
      <c r="H39" s="136" t="n">
        <v>7</v>
      </c>
      <c r="I39" s="126" t="n">
        <v>0</v>
      </c>
      <c r="J39" s="126" t="n">
        <v>1</v>
      </c>
      <c r="K39" s="126" t="n">
        <v>3</v>
      </c>
      <c r="L39" s="126" t="n">
        <v>2</v>
      </c>
      <c r="M39" s="126" t="n">
        <v>1</v>
      </c>
      <c r="N39" s="136" t="n">
        <v>7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0</v>
      </c>
      <c r="G40" s="126" t="n">
        <v>0</v>
      </c>
      <c r="H40" s="13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36" t="n">
        <v>0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1</v>
      </c>
      <c r="F41" s="126" t="n">
        <v>2</v>
      </c>
      <c r="G41" s="126" t="n">
        <v>0</v>
      </c>
      <c r="H41" s="136" t="n">
        <v>3</v>
      </c>
      <c r="I41" s="126" t="n">
        <v>0</v>
      </c>
      <c r="J41" s="126" t="n">
        <v>0</v>
      </c>
      <c r="K41" s="126" t="n">
        <v>0</v>
      </c>
      <c r="L41" s="126" t="n">
        <v>3</v>
      </c>
      <c r="M41" s="126" t="n">
        <v>0</v>
      </c>
      <c r="N41" s="136" t="n">
        <v>3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1</v>
      </c>
      <c r="F42" s="137" t="n">
        <v>1</v>
      </c>
      <c r="G42" s="137" t="n">
        <v>3</v>
      </c>
      <c r="H42" s="136" t="n">
        <v>5</v>
      </c>
      <c r="I42" s="138" t="n">
        <v>0</v>
      </c>
      <c r="J42" s="137" t="n">
        <v>0</v>
      </c>
      <c r="K42" s="137" t="n">
        <v>0</v>
      </c>
      <c r="L42" s="137" t="n">
        <v>4</v>
      </c>
      <c r="M42" s="137" t="n">
        <v>1</v>
      </c>
      <c r="N42" s="136" t="n">
        <v>5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4</v>
      </c>
      <c r="F44" s="126" t="n">
        <v>2</v>
      </c>
      <c r="G44" s="126" t="n">
        <v>2</v>
      </c>
      <c r="H44" s="136" t="n">
        <v>8</v>
      </c>
      <c r="I44" s="126" t="n">
        <v>2</v>
      </c>
      <c r="J44" s="126" t="n">
        <v>0</v>
      </c>
      <c r="K44" s="126" t="n">
        <v>1</v>
      </c>
      <c r="L44" s="126" t="n">
        <v>0</v>
      </c>
      <c r="M44" s="126" t="n">
        <v>5</v>
      </c>
      <c r="N44" s="136" t="n">
        <v>8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25</v>
      </c>
      <c r="F45" s="126" t="n">
        <v>25</v>
      </c>
      <c r="G45" s="126" t="n">
        <v>8</v>
      </c>
      <c r="H45" s="136" t="n">
        <v>58</v>
      </c>
      <c r="I45" s="126" t="n">
        <v>4</v>
      </c>
      <c r="J45" s="126" t="n">
        <v>11</v>
      </c>
      <c r="K45" s="126" t="n">
        <v>1</v>
      </c>
      <c r="L45" s="126" t="n">
        <v>1</v>
      </c>
      <c r="M45" s="126" t="n">
        <v>41</v>
      </c>
      <c r="N45" s="136" t="n">
        <v>58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1</v>
      </c>
      <c r="F46" s="126" t="n">
        <v>2</v>
      </c>
      <c r="G46" s="126" t="n">
        <v>0</v>
      </c>
      <c r="H46" s="136" t="n">
        <v>3</v>
      </c>
      <c r="I46" s="126" t="n">
        <v>0</v>
      </c>
      <c r="J46" s="126" t="n">
        <v>0</v>
      </c>
      <c r="K46" s="126" t="n">
        <v>0</v>
      </c>
      <c r="L46" s="126" t="n">
        <v>2</v>
      </c>
      <c r="M46" s="126" t="n">
        <v>1</v>
      </c>
      <c r="N46" s="136" t="n">
        <v>3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1</v>
      </c>
      <c r="F47" s="126" t="n">
        <v>1</v>
      </c>
      <c r="G47" s="126" t="n">
        <v>1</v>
      </c>
      <c r="H47" s="136" t="n">
        <v>3</v>
      </c>
      <c r="I47" s="126" t="n">
        <v>1</v>
      </c>
      <c r="J47" s="126" t="n">
        <v>1</v>
      </c>
      <c r="K47" s="126" t="n">
        <v>0</v>
      </c>
      <c r="L47" s="126" t="n">
        <v>0</v>
      </c>
      <c r="M47" s="126" t="n">
        <v>1</v>
      </c>
      <c r="N47" s="136" t="n">
        <v>3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2</v>
      </c>
      <c r="F48" s="126" t="n">
        <v>4</v>
      </c>
      <c r="G48" s="126" t="n">
        <v>2</v>
      </c>
      <c r="H48" s="136" t="n">
        <v>8</v>
      </c>
      <c r="I48" s="126" t="n">
        <v>0</v>
      </c>
      <c r="J48" s="126" t="n">
        <v>0</v>
      </c>
      <c r="K48" s="126" t="n">
        <v>0</v>
      </c>
      <c r="L48" s="126" t="n">
        <v>2</v>
      </c>
      <c r="M48" s="126" t="n">
        <v>6</v>
      </c>
      <c r="N48" s="136" t="n">
        <v>8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7</v>
      </c>
      <c r="F49" s="126" t="n">
        <v>4</v>
      </c>
      <c r="G49" s="126" t="n">
        <v>1</v>
      </c>
      <c r="H49" s="136" t="n">
        <v>12</v>
      </c>
      <c r="I49" s="126" t="n">
        <v>5</v>
      </c>
      <c r="J49" s="126" t="n">
        <v>4</v>
      </c>
      <c r="K49" s="126" t="n">
        <v>0</v>
      </c>
      <c r="L49" s="126" t="n">
        <v>3</v>
      </c>
      <c r="M49" s="126" t="n">
        <v>0</v>
      </c>
      <c r="N49" s="136" t="n">
        <v>12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3</v>
      </c>
      <c r="F50" s="126" t="n">
        <v>5</v>
      </c>
      <c r="G50" s="126" t="n">
        <v>3</v>
      </c>
      <c r="H50" s="136" t="n">
        <v>11</v>
      </c>
      <c r="I50" s="126" t="n">
        <v>1</v>
      </c>
      <c r="J50" s="126" t="n">
        <v>1</v>
      </c>
      <c r="K50" s="126" t="n">
        <v>0</v>
      </c>
      <c r="L50" s="126" t="n">
        <v>0</v>
      </c>
      <c r="M50" s="126" t="n">
        <v>9</v>
      </c>
      <c r="N50" s="136" t="n">
        <v>11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1</v>
      </c>
      <c r="G51" s="147" t="n">
        <v>1</v>
      </c>
      <c r="H51" s="144" t="n">
        <v>2</v>
      </c>
      <c r="I51" s="147" t="n">
        <v>0</v>
      </c>
      <c r="J51" s="147" t="n">
        <v>1</v>
      </c>
      <c r="K51" s="147" t="n">
        <v>0</v>
      </c>
      <c r="L51" s="147" t="n">
        <v>1</v>
      </c>
      <c r="M51" s="147" t="n">
        <v>0</v>
      </c>
      <c r="N51" s="144" t="n">
        <v>2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3.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3.5" hidden="false" customHeight="false" outlineLevel="0" collapsed="false">
      <c r="A72" s="26" t="n">
        <v>70</v>
      </c>
      <c r="B72" s="27"/>
      <c r="C72" s="126"/>
      <c r="D72" s="126"/>
      <c r="E72" s="201"/>
      <c r="F72" s="137"/>
      <c r="G72" s="137"/>
      <c r="H72" s="133"/>
      <c r="I72" s="138"/>
      <c r="J72" s="137"/>
      <c r="K72" s="137"/>
      <c r="L72" s="137"/>
      <c r="M72" s="137"/>
      <c r="N72" s="202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720</v>
      </c>
      <c r="F74" s="153" t="n">
        <f aca="false">SUM(F3:F73)</f>
        <v>196</v>
      </c>
      <c r="G74" s="153" t="n">
        <f aca="false">SUM(G3:G73)</f>
        <v>116</v>
      </c>
      <c r="H74" s="153" t="n">
        <f aca="false">SUM(H3:H73)</f>
        <v>1032</v>
      </c>
      <c r="I74" s="153" t="n">
        <f aca="false">SUM(I3:I73)</f>
        <v>104</v>
      </c>
      <c r="J74" s="153" t="n">
        <f aca="false">SUM(J3:J73)</f>
        <v>321</v>
      </c>
      <c r="K74" s="153" t="n">
        <f aca="false">SUM(K3:K73)</f>
        <v>38</v>
      </c>
      <c r="L74" s="153" t="n">
        <f aca="false">SUM(L3:L73)</f>
        <v>260</v>
      </c>
      <c r="M74" s="153" t="n">
        <f aca="false">SUM(M3:M73)</f>
        <v>309</v>
      </c>
      <c r="N74" s="153" t="n">
        <f aca="false">SUM(N3:N73)</f>
        <v>1032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720</v>
      </c>
      <c r="F78" s="178" t="n">
        <f aca="false">SUM(F74:F76)</f>
        <v>196</v>
      </c>
      <c r="G78" s="178" t="n">
        <f aca="false">SUM(G74:G76)</f>
        <v>116</v>
      </c>
      <c r="H78" s="178" t="n">
        <f aca="false">SUM(H74:H76)</f>
        <v>1032</v>
      </c>
      <c r="I78" s="178" t="n">
        <f aca="false">SUM(I74:I76)</f>
        <v>104</v>
      </c>
      <c r="J78" s="178" t="n">
        <f aca="false">SUM(J74:J76)</f>
        <v>321</v>
      </c>
      <c r="K78" s="178" t="n">
        <f aca="false">SUM(K74:K76)</f>
        <v>38</v>
      </c>
      <c r="L78" s="178" t="n">
        <f aca="false">SUM(L74:L76)</f>
        <v>260</v>
      </c>
      <c r="M78" s="178" t="n">
        <f aca="false">SUM(M74:M76)</f>
        <v>309</v>
      </c>
      <c r="N78" s="179" t="n">
        <f aca="false">SUM(N74:N76)</f>
        <v>1032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2</v>
      </c>
      <c r="F3" s="118" t="n">
        <v>0</v>
      </c>
      <c r="G3" s="118" t="n">
        <v>0</v>
      </c>
      <c r="H3" s="119" t="n">
        <v>2</v>
      </c>
      <c r="I3" s="120" t="n">
        <v>1</v>
      </c>
      <c r="J3" s="120" t="n">
        <v>1</v>
      </c>
      <c r="K3" s="120" t="n">
        <v>0</v>
      </c>
      <c r="L3" s="120" t="n">
        <v>0</v>
      </c>
      <c r="M3" s="120" t="n">
        <v>0</v>
      </c>
      <c r="N3" s="121" t="n">
        <v>2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1</v>
      </c>
      <c r="F4" s="124" t="n">
        <v>1</v>
      </c>
      <c r="G4" s="124" t="n">
        <v>1</v>
      </c>
      <c r="H4" s="125" t="n">
        <v>3</v>
      </c>
      <c r="I4" s="124" t="n">
        <v>3</v>
      </c>
      <c r="J4" s="124" t="n">
        <v>0</v>
      </c>
      <c r="K4" s="124" t="n">
        <v>0</v>
      </c>
      <c r="L4" s="124" t="n">
        <v>0</v>
      </c>
      <c r="M4" s="126" t="n">
        <v>0</v>
      </c>
      <c r="N4" s="125" t="n">
        <v>3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14</v>
      </c>
      <c r="F5" s="124" t="n">
        <v>8</v>
      </c>
      <c r="G5" s="124" t="n">
        <v>10</v>
      </c>
      <c r="H5" s="125" t="n">
        <v>32</v>
      </c>
      <c r="I5" s="124" t="n">
        <v>8</v>
      </c>
      <c r="J5" s="124" t="n">
        <v>7</v>
      </c>
      <c r="K5" s="124" t="n">
        <v>8</v>
      </c>
      <c r="L5" s="124" t="n">
        <v>5</v>
      </c>
      <c r="M5" s="126" t="n">
        <v>4</v>
      </c>
      <c r="N5" s="125" t="n">
        <v>32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0</v>
      </c>
      <c r="F6" s="124" t="n">
        <v>0</v>
      </c>
      <c r="G6" s="124" t="n">
        <v>0</v>
      </c>
      <c r="H6" s="125" t="n">
        <v>0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5" t="n">
        <v>0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5</v>
      </c>
      <c r="F7" s="124" t="n">
        <v>3</v>
      </c>
      <c r="G7" s="124" t="n">
        <v>3</v>
      </c>
      <c r="H7" s="125" t="n">
        <v>11</v>
      </c>
      <c r="I7" s="124" t="n">
        <v>0</v>
      </c>
      <c r="J7" s="124" t="n">
        <v>2</v>
      </c>
      <c r="K7" s="124"/>
      <c r="L7" s="124" t="n">
        <v>3</v>
      </c>
      <c r="M7" s="124" t="n">
        <v>6</v>
      </c>
      <c r="N7" s="125" t="n">
        <v>11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9</v>
      </c>
      <c r="F8" s="124" t="n">
        <v>4</v>
      </c>
      <c r="G8" s="124" t="n">
        <v>8</v>
      </c>
      <c r="H8" s="125" t="n">
        <v>21</v>
      </c>
      <c r="I8" s="124" t="n">
        <v>9</v>
      </c>
      <c r="J8" s="124" t="n">
        <v>1</v>
      </c>
      <c r="K8" s="124" t="n">
        <v>9</v>
      </c>
      <c r="L8" s="124" t="n">
        <v>0</v>
      </c>
      <c r="M8" s="126" t="n">
        <v>2</v>
      </c>
      <c r="N8" s="125" t="n">
        <v>21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3</v>
      </c>
      <c r="F10" s="124" t="n">
        <v>1</v>
      </c>
      <c r="G10" s="124" t="n">
        <v>2</v>
      </c>
      <c r="H10" s="125" t="n">
        <v>6</v>
      </c>
      <c r="I10" s="124" t="n">
        <v>1</v>
      </c>
      <c r="J10" s="124" t="n">
        <v>3</v>
      </c>
      <c r="K10" s="124" t="n">
        <v>0</v>
      </c>
      <c r="L10" s="124" t="n">
        <v>0</v>
      </c>
      <c r="M10" s="124" t="n">
        <v>2</v>
      </c>
      <c r="N10" s="125" t="n">
        <v>6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2</v>
      </c>
      <c r="F13" s="124" t="n">
        <v>0</v>
      </c>
      <c r="G13" s="124" t="n">
        <v>0</v>
      </c>
      <c r="H13" s="125" t="n">
        <v>2</v>
      </c>
      <c r="I13" s="124" t="n">
        <v>0</v>
      </c>
      <c r="J13" s="124" t="n">
        <v>1</v>
      </c>
      <c r="K13" s="124" t="n">
        <v>0</v>
      </c>
      <c r="L13" s="124" t="n">
        <v>1</v>
      </c>
      <c r="M13" s="124" t="n">
        <v>0</v>
      </c>
      <c r="N13" s="125" t="n">
        <v>2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2</v>
      </c>
      <c r="F14" s="124" t="n">
        <v>2</v>
      </c>
      <c r="G14" s="124" t="n">
        <v>1</v>
      </c>
      <c r="H14" s="125" t="n">
        <v>5</v>
      </c>
      <c r="I14" s="124" t="n">
        <v>2</v>
      </c>
      <c r="J14" s="124" t="n">
        <v>0</v>
      </c>
      <c r="K14" s="124" t="n">
        <v>0</v>
      </c>
      <c r="L14" s="124" t="n">
        <v>2</v>
      </c>
      <c r="M14" s="124" t="n">
        <v>1</v>
      </c>
      <c r="N14" s="125" t="n">
        <v>5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10</v>
      </c>
      <c r="F17" s="126" t="n">
        <v>3</v>
      </c>
      <c r="G17" s="126" t="n">
        <v>5</v>
      </c>
      <c r="H17" s="133" t="n">
        <v>18</v>
      </c>
      <c r="I17" s="126" t="n">
        <v>5</v>
      </c>
      <c r="J17" s="126" t="n">
        <v>1</v>
      </c>
      <c r="K17" s="126" t="n">
        <v>9</v>
      </c>
      <c r="L17" s="126" t="n">
        <v>0</v>
      </c>
      <c r="M17" s="126" t="n">
        <v>3</v>
      </c>
      <c r="N17" s="134" t="n">
        <v>18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0</v>
      </c>
      <c r="H18" s="133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0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0</v>
      </c>
      <c r="G19" s="126" t="n">
        <v>1</v>
      </c>
      <c r="H19" s="136" t="n">
        <v>1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1</v>
      </c>
      <c r="N19" s="136" t="n">
        <v>1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3</v>
      </c>
      <c r="F20" s="126" t="n">
        <v>0</v>
      </c>
      <c r="G20" s="126" t="n">
        <v>0</v>
      </c>
      <c r="H20" s="136" t="n">
        <v>3</v>
      </c>
      <c r="I20" s="126" t="n">
        <v>0</v>
      </c>
      <c r="J20" s="126" t="n">
        <v>2</v>
      </c>
      <c r="K20" s="126" t="n">
        <v>1</v>
      </c>
      <c r="L20" s="126" t="n">
        <v>0</v>
      </c>
      <c r="M20" s="126" t="n">
        <v>0</v>
      </c>
      <c r="N20" s="136" t="n">
        <v>3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1</v>
      </c>
      <c r="F21" s="126" t="n">
        <v>0</v>
      </c>
      <c r="G21" s="126" t="n">
        <v>0</v>
      </c>
      <c r="H21" s="136" t="n">
        <v>1</v>
      </c>
      <c r="I21" s="126" t="n">
        <v>0</v>
      </c>
      <c r="J21" s="126" t="n">
        <v>1</v>
      </c>
      <c r="K21" s="126" t="n">
        <v>0</v>
      </c>
      <c r="L21" s="126" t="n">
        <v>0</v>
      </c>
      <c r="M21" s="126" t="n">
        <v>0</v>
      </c>
      <c r="N21" s="136" t="n">
        <v>1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9</v>
      </c>
      <c r="F23" s="126" t="n">
        <v>5</v>
      </c>
      <c r="G23" s="126" t="n">
        <v>18</v>
      </c>
      <c r="H23" s="136" t="n">
        <v>32</v>
      </c>
      <c r="I23" s="126" t="n">
        <v>6</v>
      </c>
      <c r="J23" s="126" t="n">
        <v>0</v>
      </c>
      <c r="K23" s="126" t="n">
        <v>20</v>
      </c>
      <c r="L23" s="126" t="n">
        <v>0</v>
      </c>
      <c r="M23" s="126" t="n">
        <v>6</v>
      </c>
      <c r="N23" s="136" t="n">
        <v>32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7</v>
      </c>
      <c r="F24" s="137" t="n">
        <v>7</v>
      </c>
      <c r="G24" s="137" t="n">
        <v>17</v>
      </c>
      <c r="H24" s="136" t="n">
        <v>31</v>
      </c>
      <c r="I24" s="138" t="n">
        <v>1</v>
      </c>
      <c r="J24" s="137" t="n">
        <v>1</v>
      </c>
      <c r="K24" s="137" t="n">
        <v>17</v>
      </c>
      <c r="L24" s="137" t="n">
        <v>2</v>
      </c>
      <c r="M24" s="137" t="n">
        <v>10</v>
      </c>
      <c r="N24" s="139" t="n">
        <v>31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5</v>
      </c>
      <c r="F25" s="137" t="n">
        <v>2</v>
      </c>
      <c r="G25" s="137" t="n">
        <v>1</v>
      </c>
      <c r="H25" s="136" t="n">
        <v>8</v>
      </c>
      <c r="I25" s="138" t="n">
        <v>0</v>
      </c>
      <c r="J25" s="137" t="n">
        <v>1</v>
      </c>
      <c r="K25" s="137" t="n">
        <v>0</v>
      </c>
      <c r="L25" s="137" t="n">
        <v>5</v>
      </c>
      <c r="M25" s="137" t="n">
        <v>2</v>
      </c>
      <c r="N25" s="140" t="n">
        <v>8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4</v>
      </c>
      <c r="F26" s="137" t="n">
        <v>2</v>
      </c>
      <c r="G26" s="137" t="n">
        <v>5</v>
      </c>
      <c r="H26" s="136" t="n">
        <v>11</v>
      </c>
      <c r="I26" s="137" t="n">
        <v>0</v>
      </c>
      <c r="J26" s="137" t="n">
        <v>0</v>
      </c>
      <c r="K26" s="137" t="n">
        <v>4</v>
      </c>
      <c r="L26" s="137" t="n">
        <v>4</v>
      </c>
      <c r="M26" s="137" t="n">
        <v>3</v>
      </c>
      <c r="N26" s="140" t="n">
        <v>11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0</v>
      </c>
      <c r="F27" s="137" t="n">
        <v>1</v>
      </c>
      <c r="G27" s="137" t="n">
        <v>1</v>
      </c>
      <c r="H27" s="136" t="n">
        <v>2</v>
      </c>
      <c r="I27" s="138" t="n">
        <v>0</v>
      </c>
      <c r="J27" s="137" t="n">
        <v>0</v>
      </c>
      <c r="K27" s="137" t="n">
        <v>1</v>
      </c>
      <c r="L27" s="137" t="n">
        <v>1</v>
      </c>
      <c r="M27" s="137" t="n">
        <v>0</v>
      </c>
      <c r="N27" s="140" t="n">
        <v>2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1</v>
      </c>
      <c r="G28" s="137" t="n">
        <v>1</v>
      </c>
      <c r="H28" s="136" t="n">
        <v>2</v>
      </c>
      <c r="I28" s="137" t="n">
        <v>0</v>
      </c>
      <c r="J28" s="137" t="n">
        <v>0</v>
      </c>
      <c r="K28" s="137" t="n">
        <v>0</v>
      </c>
      <c r="L28" s="137" t="n">
        <v>1</v>
      </c>
      <c r="M28" s="137" t="n">
        <v>1</v>
      </c>
      <c r="N28" s="140" t="n">
        <v>2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11</v>
      </c>
      <c r="F29" s="137" t="n">
        <v>5</v>
      </c>
      <c r="G29" s="137" t="n">
        <v>16</v>
      </c>
      <c r="H29" s="136" t="n">
        <v>32</v>
      </c>
      <c r="I29" s="138" t="n">
        <v>6</v>
      </c>
      <c r="J29" s="137" t="n">
        <v>0</v>
      </c>
      <c r="K29" s="137" t="n">
        <v>19</v>
      </c>
      <c r="L29" s="137" t="n">
        <v>0</v>
      </c>
      <c r="M29" s="137" t="n">
        <v>7</v>
      </c>
      <c r="N29" s="142" t="n">
        <v>32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2</v>
      </c>
      <c r="J30" s="137" t="n">
        <v>15</v>
      </c>
      <c r="K30" s="137" t="n">
        <v>0</v>
      </c>
      <c r="L30" s="137" t="n">
        <v>7</v>
      </c>
      <c r="M30" s="137" t="n">
        <v>2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2</v>
      </c>
      <c r="F32" s="126" t="n">
        <v>2</v>
      </c>
      <c r="G32" s="126" t="n">
        <v>0</v>
      </c>
      <c r="H32" s="136" t="n">
        <v>4</v>
      </c>
      <c r="I32" s="126" t="n">
        <v>0</v>
      </c>
      <c r="J32" s="126" t="n">
        <v>0</v>
      </c>
      <c r="K32" s="126" t="n">
        <v>3</v>
      </c>
      <c r="L32" s="126" t="n">
        <v>1</v>
      </c>
      <c r="M32" s="126" t="n">
        <v>0</v>
      </c>
      <c r="N32" s="136" t="n">
        <v>4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3</v>
      </c>
      <c r="G33" s="126" t="n">
        <v>4</v>
      </c>
      <c r="H33" s="136" t="n">
        <v>7</v>
      </c>
      <c r="I33" s="126" t="n">
        <v>0</v>
      </c>
      <c r="J33" s="126" t="n">
        <v>0</v>
      </c>
      <c r="K33" s="126" t="n">
        <v>3</v>
      </c>
      <c r="L33" s="126" t="n">
        <v>2</v>
      </c>
      <c r="M33" s="126" t="n">
        <v>2</v>
      </c>
      <c r="N33" s="136" t="n">
        <v>7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0</v>
      </c>
      <c r="F34" s="126" t="n">
        <v>0</v>
      </c>
      <c r="G34" s="126" t="n">
        <v>1</v>
      </c>
      <c r="H34" s="136" t="n">
        <v>1</v>
      </c>
      <c r="I34" s="126" t="n">
        <v>0</v>
      </c>
      <c r="J34" s="126" t="n">
        <v>0</v>
      </c>
      <c r="K34" s="126" t="n">
        <v>0</v>
      </c>
      <c r="L34" s="126" t="n">
        <v>1</v>
      </c>
      <c r="M34" s="126" t="n">
        <v>0</v>
      </c>
      <c r="N34" s="136" t="n">
        <v>1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1</v>
      </c>
      <c r="F35" s="126" t="n">
        <v>0</v>
      </c>
      <c r="G35" s="126" t="n">
        <v>2</v>
      </c>
      <c r="H35" s="136" t="n">
        <v>3</v>
      </c>
      <c r="I35" s="126" t="n">
        <v>2</v>
      </c>
      <c r="J35" s="126" t="n">
        <v>0</v>
      </c>
      <c r="K35" s="126" t="n">
        <v>1</v>
      </c>
      <c r="L35" s="126" t="n">
        <v>0</v>
      </c>
      <c r="M35" s="126" t="n">
        <v>0</v>
      </c>
      <c r="N35" s="136" t="n">
        <v>3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1</v>
      </c>
      <c r="F36" s="126" t="n">
        <v>2</v>
      </c>
      <c r="G36" s="126" t="n">
        <v>0</v>
      </c>
      <c r="H36" s="136" t="n">
        <v>3</v>
      </c>
      <c r="I36" s="126" t="n">
        <v>0</v>
      </c>
      <c r="J36" s="126" t="n">
        <v>0</v>
      </c>
      <c r="K36" s="126" t="n">
        <v>0</v>
      </c>
      <c r="L36" s="126" t="n">
        <v>3</v>
      </c>
      <c r="M36" s="126" t="n">
        <v>0</v>
      </c>
      <c r="N36" s="136" t="n">
        <v>3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2</v>
      </c>
      <c r="F37" s="126" t="n">
        <v>2</v>
      </c>
      <c r="G37" s="126" t="n">
        <v>1</v>
      </c>
      <c r="H37" s="136" t="n">
        <v>5</v>
      </c>
      <c r="I37" s="126" t="n">
        <v>0</v>
      </c>
      <c r="J37" s="126" t="n">
        <v>0</v>
      </c>
      <c r="K37" s="126" t="n">
        <v>3</v>
      </c>
      <c r="L37" s="126" t="n">
        <v>2</v>
      </c>
      <c r="M37" s="126" t="n">
        <v>0</v>
      </c>
      <c r="N37" s="136" t="n">
        <v>5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2</v>
      </c>
      <c r="G39" s="126" t="n">
        <v>0</v>
      </c>
      <c r="H39" s="136" t="n">
        <v>2</v>
      </c>
      <c r="I39" s="126" t="n">
        <v>0</v>
      </c>
      <c r="J39" s="126" t="n">
        <v>0</v>
      </c>
      <c r="K39" s="126" t="n">
        <v>2</v>
      </c>
      <c r="L39" s="126" t="n">
        <v>0</v>
      </c>
      <c r="M39" s="126" t="n">
        <v>0</v>
      </c>
      <c r="N39" s="136" t="n">
        <v>2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2</v>
      </c>
      <c r="F40" s="126" t="n">
        <v>1</v>
      </c>
      <c r="G40" s="126" t="n">
        <v>7</v>
      </c>
      <c r="H40" s="136" t="n">
        <v>10</v>
      </c>
      <c r="I40" s="126" t="n">
        <v>0</v>
      </c>
      <c r="J40" s="126" t="n">
        <v>1</v>
      </c>
      <c r="K40" s="126" t="n">
        <v>8</v>
      </c>
      <c r="L40" s="126" t="n">
        <v>1</v>
      </c>
      <c r="M40" s="126" t="n">
        <v>0</v>
      </c>
      <c r="N40" s="136" t="n">
        <v>10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0</v>
      </c>
      <c r="G41" s="126" t="n">
        <v>0</v>
      </c>
      <c r="H41" s="13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36" t="n">
        <v>0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1</v>
      </c>
      <c r="G42" s="137" t="n">
        <v>1</v>
      </c>
      <c r="H42" s="136" t="n">
        <v>2</v>
      </c>
      <c r="I42" s="138" t="n">
        <v>0</v>
      </c>
      <c r="J42" s="137" t="n">
        <v>0</v>
      </c>
      <c r="K42" s="137" t="n">
        <v>0</v>
      </c>
      <c r="L42" s="137" t="n">
        <v>2</v>
      </c>
      <c r="M42" s="137" t="n">
        <v>0</v>
      </c>
      <c r="N42" s="136" t="n">
        <v>2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6</v>
      </c>
      <c r="F44" s="126" t="n">
        <v>7</v>
      </c>
      <c r="G44" s="126" t="n">
        <v>19</v>
      </c>
      <c r="H44" s="136" t="n">
        <v>32</v>
      </c>
      <c r="I44" s="126" t="n">
        <v>10</v>
      </c>
      <c r="J44" s="126" t="n">
        <v>0</v>
      </c>
      <c r="K44" s="126" t="n">
        <v>17</v>
      </c>
      <c r="L44" s="126" t="n">
        <v>0</v>
      </c>
      <c r="M44" s="126" t="n">
        <v>5</v>
      </c>
      <c r="N44" s="136" t="n">
        <v>32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11</v>
      </c>
      <c r="F45" s="126" t="n">
        <v>18</v>
      </c>
      <c r="G45" s="126" t="n">
        <v>17</v>
      </c>
      <c r="H45" s="136" t="n">
        <v>46</v>
      </c>
      <c r="I45" s="126" t="n">
        <v>23</v>
      </c>
      <c r="J45" s="126" t="n">
        <v>5</v>
      </c>
      <c r="K45" s="126" t="n">
        <v>10</v>
      </c>
      <c r="L45" s="126" t="n">
        <v>0</v>
      </c>
      <c r="M45" s="126" t="n">
        <v>8</v>
      </c>
      <c r="N45" s="136" t="n">
        <v>46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1</v>
      </c>
      <c r="G47" s="126" t="n">
        <v>0</v>
      </c>
      <c r="H47" s="136" t="n">
        <v>1</v>
      </c>
      <c r="I47" s="126" t="n">
        <v>1</v>
      </c>
      <c r="J47" s="126" t="n">
        <v>0</v>
      </c>
      <c r="K47" s="126" t="n">
        <v>0</v>
      </c>
      <c r="L47" s="126" t="n">
        <v>0</v>
      </c>
      <c r="M47" s="126" t="n">
        <v>0</v>
      </c>
      <c r="N47" s="136" t="n">
        <v>1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2</v>
      </c>
      <c r="F48" s="126" t="n">
        <v>4</v>
      </c>
      <c r="G48" s="126" t="n">
        <v>9</v>
      </c>
      <c r="H48" s="136" t="n">
        <v>15</v>
      </c>
      <c r="I48" s="126" t="n">
        <v>0</v>
      </c>
      <c r="J48" s="126" t="n">
        <v>1</v>
      </c>
      <c r="K48" s="126" t="n">
        <v>12</v>
      </c>
      <c r="L48" s="126" t="n">
        <v>2</v>
      </c>
      <c r="M48" s="126" t="n">
        <v>0</v>
      </c>
      <c r="N48" s="136" t="n">
        <v>15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2</v>
      </c>
      <c r="F49" s="126" t="n">
        <v>1</v>
      </c>
      <c r="G49" s="126" t="n">
        <v>1</v>
      </c>
      <c r="H49" s="136" t="n">
        <v>4</v>
      </c>
      <c r="I49" s="126" t="n">
        <v>0</v>
      </c>
      <c r="J49" s="126" t="n">
        <v>0</v>
      </c>
      <c r="K49" s="126" t="n">
        <v>2</v>
      </c>
      <c r="L49" s="126" t="n">
        <v>1</v>
      </c>
      <c r="M49" s="126" t="n">
        <v>1</v>
      </c>
      <c r="N49" s="136" t="n">
        <v>4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1</v>
      </c>
      <c r="F50" s="126" t="n">
        <v>1</v>
      </c>
      <c r="G50" s="126" t="n">
        <v>1</v>
      </c>
      <c r="H50" s="136" t="n">
        <v>3</v>
      </c>
      <c r="I50" s="126" t="n">
        <v>0</v>
      </c>
      <c r="J50" s="126" t="n">
        <v>1</v>
      </c>
      <c r="K50" s="126" t="n">
        <v>2</v>
      </c>
      <c r="L50" s="126" t="n">
        <v>0</v>
      </c>
      <c r="M50" s="126" t="n">
        <v>0</v>
      </c>
      <c r="N50" s="136" t="n">
        <v>3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2</v>
      </c>
      <c r="G51" s="147" t="n">
        <v>1</v>
      </c>
      <c r="H51" s="144" t="n">
        <v>3</v>
      </c>
      <c r="I51" s="147" t="n">
        <v>0</v>
      </c>
      <c r="J51" s="147" t="n">
        <v>1</v>
      </c>
      <c r="K51" s="147" t="n">
        <v>1</v>
      </c>
      <c r="L51" s="147" t="n">
        <v>0</v>
      </c>
      <c r="M51" s="147" t="n">
        <v>1</v>
      </c>
      <c r="N51" s="144" t="n">
        <v>3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26"/>
      <c r="D73" s="126"/>
      <c r="E73" s="147"/>
      <c r="F73" s="147"/>
      <c r="G73" s="147"/>
      <c r="H73" s="144"/>
      <c r="I73" s="147"/>
      <c r="J73" s="147"/>
      <c r="K73" s="147"/>
      <c r="L73" s="147"/>
      <c r="M73" s="147"/>
      <c r="N73" s="144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44</v>
      </c>
      <c r="F74" s="154" t="n">
        <f aca="false">SUM(F3:F73)</f>
        <v>92</v>
      </c>
      <c r="G74" s="154" t="n">
        <f aca="false">SUM(G3:G73)</f>
        <v>154</v>
      </c>
      <c r="H74" s="154" t="n">
        <f aca="false">SUM(H3:H73)</f>
        <v>390</v>
      </c>
      <c r="I74" s="154" t="n">
        <f aca="false">SUM(I3:I73)</f>
        <v>80</v>
      </c>
      <c r="J74" s="154" t="n">
        <f aca="false">SUM(J3:J73)</f>
        <v>45</v>
      </c>
      <c r="K74" s="154" t="n">
        <f aca="false">SUM(K3:K73)</f>
        <v>152</v>
      </c>
      <c r="L74" s="154" t="n">
        <f aca="false">SUM(L3:L73)</f>
        <v>46</v>
      </c>
      <c r="M74" s="154" t="n">
        <f aca="false">SUM(M3:M73)</f>
        <v>67</v>
      </c>
      <c r="N74" s="155" t="n">
        <f aca="false">SUM(N3:N73)</f>
        <v>390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44</v>
      </c>
      <c r="F78" s="178" t="n">
        <f aca="false">SUM(F74:F76)</f>
        <v>92</v>
      </c>
      <c r="G78" s="178" t="n">
        <f aca="false">SUM(G74:G76)</f>
        <v>154</v>
      </c>
      <c r="H78" s="178" t="n">
        <f aca="false">SUM(H74:H76)</f>
        <v>390</v>
      </c>
      <c r="I78" s="178" t="n">
        <f aca="false">SUM(I74:I76)</f>
        <v>80</v>
      </c>
      <c r="J78" s="178" t="n">
        <f aca="false">SUM(J74:J76)</f>
        <v>45</v>
      </c>
      <c r="K78" s="178" t="n">
        <f aca="false">SUM(K74:K76)</f>
        <v>152</v>
      </c>
      <c r="L78" s="178" t="n">
        <f aca="false">SUM(L74:L76)</f>
        <v>46</v>
      </c>
      <c r="M78" s="178" t="n">
        <f aca="false">SUM(M74:M76)</f>
        <v>67</v>
      </c>
      <c r="N78" s="179" t="n">
        <f aca="false">SUM(N74:N76)</f>
        <v>390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0</v>
      </c>
      <c r="F3" s="118" t="n">
        <v>1</v>
      </c>
      <c r="G3" s="118" t="n">
        <v>0</v>
      </c>
      <c r="H3" s="119" t="n">
        <v>1</v>
      </c>
      <c r="I3" s="120" t="n">
        <v>0</v>
      </c>
      <c r="J3" s="120" t="n">
        <v>0</v>
      </c>
      <c r="K3" s="120" t="n">
        <v>0</v>
      </c>
      <c r="L3" s="120" t="n">
        <v>0</v>
      </c>
      <c r="M3" s="120" t="n">
        <v>1</v>
      </c>
      <c r="N3" s="121" t="n">
        <v>1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1</v>
      </c>
      <c r="F4" s="124" t="n">
        <v>0</v>
      </c>
      <c r="G4" s="124" t="n">
        <v>0</v>
      </c>
      <c r="H4" s="125" t="n">
        <v>1</v>
      </c>
      <c r="I4" s="124" t="n">
        <v>0</v>
      </c>
      <c r="J4" s="124" t="n">
        <v>1</v>
      </c>
      <c r="K4" s="124" t="n">
        <v>0</v>
      </c>
      <c r="L4" s="124" t="n">
        <v>0</v>
      </c>
      <c r="M4" s="126" t="n">
        <v>0</v>
      </c>
      <c r="N4" s="125" t="n">
        <v>1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25</v>
      </c>
      <c r="F5" s="124" t="n">
        <v>0</v>
      </c>
      <c r="G5" s="124" t="n">
        <v>1</v>
      </c>
      <c r="H5" s="125" t="n">
        <v>26</v>
      </c>
      <c r="I5" s="124" t="n">
        <v>0</v>
      </c>
      <c r="J5" s="124" t="n">
        <v>18</v>
      </c>
      <c r="K5" s="124" t="n">
        <v>6</v>
      </c>
      <c r="L5" s="124" t="n">
        <v>1</v>
      </c>
      <c r="M5" s="126" t="n">
        <v>1</v>
      </c>
      <c r="N5" s="125" t="n">
        <v>26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0</v>
      </c>
      <c r="F6" s="124" t="n">
        <v>0</v>
      </c>
      <c r="G6" s="124" t="n">
        <v>0</v>
      </c>
      <c r="H6" s="125" t="n">
        <v>0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5" t="n">
        <v>0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0</v>
      </c>
      <c r="F7" s="124" t="n">
        <v>1</v>
      </c>
      <c r="G7" s="124" t="n">
        <v>0</v>
      </c>
      <c r="H7" s="125" t="n">
        <v>1</v>
      </c>
      <c r="I7" s="124" t="n">
        <v>0</v>
      </c>
      <c r="J7" s="124" t="n">
        <v>0</v>
      </c>
      <c r="K7" s="124" t="n">
        <v>0</v>
      </c>
      <c r="L7" s="124" t="n">
        <v>1</v>
      </c>
      <c r="M7" s="124" t="n">
        <v>0</v>
      </c>
      <c r="N7" s="125" t="n">
        <v>1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6</v>
      </c>
      <c r="F8" s="124" t="n">
        <v>1</v>
      </c>
      <c r="G8" s="124" t="n">
        <v>0</v>
      </c>
      <c r="H8" s="125" t="n">
        <v>7</v>
      </c>
      <c r="I8" s="124" t="n">
        <v>2</v>
      </c>
      <c r="J8" s="124" t="n">
        <v>0</v>
      </c>
      <c r="K8" s="124" t="n">
        <v>2</v>
      </c>
      <c r="L8" s="124" t="n">
        <v>0</v>
      </c>
      <c r="M8" s="126" t="n">
        <v>3</v>
      </c>
      <c r="N8" s="125" t="n">
        <v>7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1</v>
      </c>
      <c r="F10" s="124" t="n">
        <v>0</v>
      </c>
      <c r="G10" s="124" t="n">
        <v>0</v>
      </c>
      <c r="H10" s="125" t="n">
        <v>1</v>
      </c>
      <c r="I10" s="124" t="n">
        <v>0</v>
      </c>
      <c r="J10" s="124" t="n">
        <v>1</v>
      </c>
      <c r="K10" s="124" t="n">
        <v>0</v>
      </c>
      <c r="L10" s="124" t="n">
        <v>0</v>
      </c>
      <c r="M10" s="124" t="n">
        <v>0</v>
      </c>
      <c r="N10" s="125" t="n">
        <v>1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1</v>
      </c>
      <c r="F12" s="124" t="n">
        <v>0</v>
      </c>
      <c r="G12" s="124" t="n">
        <v>0</v>
      </c>
      <c r="H12" s="125" t="n">
        <v>1</v>
      </c>
      <c r="I12" s="124" t="n">
        <v>0</v>
      </c>
      <c r="J12" s="124" t="n">
        <v>1</v>
      </c>
      <c r="K12" s="124" t="n">
        <v>0</v>
      </c>
      <c r="L12" s="124" t="n">
        <v>0</v>
      </c>
      <c r="M12" s="124" t="n">
        <v>0</v>
      </c>
      <c r="N12" s="125" t="n">
        <v>1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0</v>
      </c>
      <c r="G13" s="124" t="n">
        <v>0</v>
      </c>
      <c r="H13" s="125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</v>
      </c>
      <c r="F14" s="124" t="n">
        <v>0</v>
      </c>
      <c r="G14" s="124" t="n">
        <v>0</v>
      </c>
      <c r="H14" s="125" t="n">
        <v>1</v>
      </c>
      <c r="I14" s="124" t="n">
        <v>0</v>
      </c>
      <c r="J14" s="124" t="n">
        <v>0</v>
      </c>
      <c r="K14" s="124" t="n">
        <v>1</v>
      </c>
      <c r="L14" s="124" t="n">
        <v>0</v>
      </c>
      <c r="M14" s="124" t="n">
        <v>0</v>
      </c>
      <c r="N14" s="125" t="n">
        <v>1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3</v>
      </c>
      <c r="F17" s="126" t="n">
        <v>2</v>
      </c>
      <c r="G17" s="126" t="n">
        <v>0</v>
      </c>
      <c r="H17" s="133" t="n">
        <v>5</v>
      </c>
      <c r="I17" s="126" t="n">
        <v>1</v>
      </c>
      <c r="J17" s="126" t="n">
        <v>2</v>
      </c>
      <c r="K17" s="126" t="n">
        <v>0</v>
      </c>
      <c r="L17" s="126" t="n">
        <v>0</v>
      </c>
      <c r="M17" s="126" t="n">
        <v>2</v>
      </c>
      <c r="N17" s="134" t="n">
        <v>5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0</v>
      </c>
      <c r="H18" s="133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0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0</v>
      </c>
      <c r="G19" s="126" t="n">
        <v>1</v>
      </c>
      <c r="H19" s="136" t="n">
        <v>1</v>
      </c>
      <c r="I19" s="126" t="n">
        <v>0</v>
      </c>
      <c r="J19" s="126" t="n">
        <v>0</v>
      </c>
      <c r="K19" s="126" t="n">
        <v>1</v>
      </c>
      <c r="L19" s="126" t="n">
        <v>0</v>
      </c>
      <c r="M19" s="126" t="n">
        <v>0</v>
      </c>
      <c r="N19" s="136" t="n">
        <v>1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0</v>
      </c>
      <c r="F20" s="126" t="n">
        <v>0</v>
      </c>
      <c r="G20" s="126" t="n">
        <v>0</v>
      </c>
      <c r="H20" s="13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36" t="n">
        <v>0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1</v>
      </c>
      <c r="F21" s="126" t="n">
        <v>0</v>
      </c>
      <c r="G21" s="126" t="n">
        <v>0</v>
      </c>
      <c r="H21" s="136" t="n">
        <v>1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1</v>
      </c>
      <c r="N21" s="136" t="n">
        <v>1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4</v>
      </c>
      <c r="F23" s="126" t="n">
        <v>2</v>
      </c>
      <c r="G23" s="126" t="n">
        <v>0</v>
      </c>
      <c r="H23" s="136" t="n">
        <v>6</v>
      </c>
      <c r="I23" s="126" t="n">
        <v>2</v>
      </c>
      <c r="J23" s="126" t="n">
        <v>0</v>
      </c>
      <c r="K23" s="126" t="n">
        <v>2</v>
      </c>
      <c r="L23" s="126" t="n">
        <v>0</v>
      </c>
      <c r="M23" s="126" t="n">
        <v>2</v>
      </c>
      <c r="N23" s="136" t="n">
        <v>6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17</v>
      </c>
      <c r="F24" s="137" t="n">
        <v>3</v>
      </c>
      <c r="G24" s="137" t="n">
        <v>1</v>
      </c>
      <c r="H24" s="136" t="n">
        <v>21</v>
      </c>
      <c r="I24" s="138" t="n">
        <v>1</v>
      </c>
      <c r="J24" s="137" t="n">
        <v>13</v>
      </c>
      <c r="K24" s="137" t="n">
        <v>3</v>
      </c>
      <c r="L24" s="137" t="n">
        <v>0</v>
      </c>
      <c r="M24" s="137" t="n">
        <v>4</v>
      </c>
      <c r="N24" s="139" t="n">
        <v>21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</v>
      </c>
      <c r="F25" s="137" t="n">
        <v>1</v>
      </c>
      <c r="G25" s="137" t="n">
        <v>0</v>
      </c>
      <c r="H25" s="136" t="n">
        <v>2</v>
      </c>
      <c r="I25" s="138" t="n">
        <v>1</v>
      </c>
      <c r="J25" s="137" t="n">
        <v>0</v>
      </c>
      <c r="K25" s="137" t="n">
        <v>0</v>
      </c>
      <c r="L25" s="137" t="n">
        <v>1</v>
      </c>
      <c r="M25" s="137" t="n">
        <v>0</v>
      </c>
      <c r="N25" s="140" t="n">
        <v>2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6</v>
      </c>
      <c r="F26" s="137" t="n">
        <v>4</v>
      </c>
      <c r="G26" s="137" t="n">
        <v>0</v>
      </c>
      <c r="H26" s="136" t="n">
        <v>10</v>
      </c>
      <c r="I26" s="137" t="n">
        <v>0</v>
      </c>
      <c r="J26" s="137" t="n">
        <v>2</v>
      </c>
      <c r="K26" s="137" t="n">
        <v>0</v>
      </c>
      <c r="L26" s="137" t="n">
        <v>8</v>
      </c>
      <c r="M26" s="137" t="n">
        <v>0</v>
      </c>
      <c r="N26" s="140" t="n">
        <v>10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2</v>
      </c>
      <c r="F27" s="137" t="n">
        <v>3</v>
      </c>
      <c r="G27" s="137" t="n">
        <v>1</v>
      </c>
      <c r="H27" s="136" t="n">
        <v>6</v>
      </c>
      <c r="I27" s="138" t="n">
        <v>6</v>
      </c>
      <c r="J27" s="137" t="n">
        <v>0</v>
      </c>
      <c r="K27" s="137" t="n">
        <v>0</v>
      </c>
      <c r="L27" s="137" t="n">
        <v>0</v>
      </c>
      <c r="M27" s="137" t="n">
        <v>0</v>
      </c>
      <c r="N27" s="140" t="n">
        <v>6</v>
      </c>
    </row>
    <row r="28" customFormat="false" ht="51.75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0</v>
      </c>
      <c r="G28" s="137" t="n">
        <v>0</v>
      </c>
      <c r="H28" s="136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0" t="n">
        <v>0</v>
      </c>
    </row>
    <row r="29" customFormat="false" ht="13.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218" t="n">
        <v>9</v>
      </c>
      <c r="F29" s="126" t="n">
        <v>1</v>
      </c>
      <c r="G29" s="126" t="n">
        <v>1</v>
      </c>
      <c r="H29" s="133" t="n">
        <v>11</v>
      </c>
      <c r="I29" s="126" t="n">
        <v>1</v>
      </c>
      <c r="J29" s="126" t="n">
        <v>1</v>
      </c>
      <c r="K29" s="126" t="n">
        <v>2</v>
      </c>
      <c r="L29" s="126" t="n">
        <v>0</v>
      </c>
      <c r="M29" s="126" t="n">
        <v>7</v>
      </c>
      <c r="N29" s="202" t="n">
        <v>11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4</v>
      </c>
      <c r="J30" s="137" t="n">
        <v>10</v>
      </c>
      <c r="K30" s="137" t="n">
        <v>0</v>
      </c>
      <c r="L30" s="137" t="n">
        <v>12</v>
      </c>
      <c r="M30" s="137" t="n">
        <v>0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0</v>
      </c>
      <c r="F32" s="126" t="n">
        <v>0</v>
      </c>
      <c r="G32" s="126" t="n">
        <v>0</v>
      </c>
      <c r="H32" s="13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36" t="n">
        <v>0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2</v>
      </c>
      <c r="G33" s="126" t="n">
        <v>0</v>
      </c>
      <c r="H33" s="136" t="n">
        <v>2</v>
      </c>
      <c r="I33" s="126" t="n">
        <v>0</v>
      </c>
      <c r="J33" s="126" t="n">
        <v>0</v>
      </c>
      <c r="K33" s="126" t="n">
        <v>0</v>
      </c>
      <c r="L33" s="126" t="n">
        <v>2</v>
      </c>
      <c r="M33" s="126" t="n">
        <v>0</v>
      </c>
      <c r="N33" s="136" t="n">
        <v>2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3</v>
      </c>
      <c r="F34" s="126" t="n">
        <v>2</v>
      </c>
      <c r="G34" s="126" t="n">
        <v>1</v>
      </c>
      <c r="H34" s="136" t="n">
        <v>6</v>
      </c>
      <c r="I34" s="126" t="n">
        <v>0</v>
      </c>
      <c r="J34" s="126" t="n">
        <v>0</v>
      </c>
      <c r="K34" s="126" t="n">
        <v>0</v>
      </c>
      <c r="L34" s="126" t="n">
        <v>6</v>
      </c>
      <c r="M34" s="126" t="n">
        <v>0</v>
      </c>
      <c r="N34" s="136" t="n">
        <v>6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0</v>
      </c>
      <c r="G35" s="126" t="n">
        <v>0</v>
      </c>
      <c r="H35" s="13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36" t="n">
        <v>0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1</v>
      </c>
      <c r="F36" s="126" t="n">
        <v>1</v>
      </c>
      <c r="G36" s="126" t="n">
        <v>0</v>
      </c>
      <c r="H36" s="136" t="n">
        <v>2</v>
      </c>
      <c r="I36" s="126" t="n">
        <v>0</v>
      </c>
      <c r="J36" s="126" t="n">
        <v>0</v>
      </c>
      <c r="K36" s="126" t="n">
        <v>0</v>
      </c>
      <c r="L36" s="126" t="n">
        <v>1</v>
      </c>
      <c r="M36" s="126" t="n">
        <v>1</v>
      </c>
      <c r="N36" s="136" t="n">
        <v>2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0</v>
      </c>
      <c r="F37" s="126" t="n">
        <v>0</v>
      </c>
      <c r="G37" s="126" t="n">
        <v>0</v>
      </c>
      <c r="H37" s="13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36" t="n">
        <v>0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1</v>
      </c>
      <c r="G39" s="126" t="n">
        <v>0</v>
      </c>
      <c r="H39" s="136" t="n">
        <v>1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1</v>
      </c>
      <c r="N39" s="136" t="n">
        <v>1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1</v>
      </c>
      <c r="G40" s="126" t="n">
        <v>0</v>
      </c>
      <c r="H40" s="136" t="n">
        <v>1</v>
      </c>
      <c r="I40" s="126" t="n">
        <v>0</v>
      </c>
      <c r="J40" s="126" t="n">
        <v>0</v>
      </c>
      <c r="K40" s="126" t="n">
        <v>0</v>
      </c>
      <c r="L40" s="126" t="n">
        <v>1</v>
      </c>
      <c r="M40" s="126" t="n">
        <v>0</v>
      </c>
      <c r="N40" s="136" t="n">
        <v>1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0</v>
      </c>
      <c r="G41" s="126" t="n">
        <v>0</v>
      </c>
      <c r="H41" s="13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36" t="n">
        <v>0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0</v>
      </c>
      <c r="G42" s="137" t="n">
        <v>0</v>
      </c>
      <c r="H42" s="136" t="n">
        <v>0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6" t="n">
        <v>0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2</v>
      </c>
      <c r="F44" s="126" t="n">
        <v>5</v>
      </c>
      <c r="G44" s="126" t="n">
        <v>1</v>
      </c>
      <c r="H44" s="136" t="n">
        <v>8</v>
      </c>
      <c r="I44" s="126" t="n">
        <v>0</v>
      </c>
      <c r="J44" s="126" t="n">
        <v>0</v>
      </c>
      <c r="K44" s="126" t="n">
        <v>3</v>
      </c>
      <c r="L44" s="126" t="n">
        <v>0</v>
      </c>
      <c r="M44" s="126" t="n">
        <v>5</v>
      </c>
      <c r="N44" s="136" t="n">
        <v>8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3</v>
      </c>
      <c r="F45" s="126" t="n">
        <v>0</v>
      </c>
      <c r="G45" s="126" t="n">
        <v>2</v>
      </c>
      <c r="H45" s="136" t="n">
        <v>5</v>
      </c>
      <c r="I45" s="126" t="n">
        <v>1</v>
      </c>
      <c r="J45" s="126" t="n">
        <v>1</v>
      </c>
      <c r="K45" s="126" t="n">
        <v>3</v>
      </c>
      <c r="L45" s="126" t="n">
        <v>0</v>
      </c>
      <c r="M45" s="126" t="n">
        <v>0</v>
      </c>
      <c r="N45" s="136" t="n">
        <v>5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1</v>
      </c>
      <c r="F47" s="126" t="n">
        <v>0</v>
      </c>
      <c r="G47" s="126" t="n">
        <v>1</v>
      </c>
      <c r="H47" s="136" t="n">
        <v>2</v>
      </c>
      <c r="I47" s="126" t="n">
        <v>0</v>
      </c>
      <c r="J47" s="126" t="n">
        <v>0</v>
      </c>
      <c r="K47" s="126" t="n">
        <v>0</v>
      </c>
      <c r="L47" s="126" t="n">
        <v>1</v>
      </c>
      <c r="M47" s="126" t="n">
        <v>1</v>
      </c>
      <c r="N47" s="136" t="n">
        <v>2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0</v>
      </c>
      <c r="F48" s="126" t="n">
        <v>0</v>
      </c>
      <c r="G48" s="126" t="n">
        <v>0</v>
      </c>
      <c r="H48" s="13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36" t="n">
        <v>0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0</v>
      </c>
      <c r="F49" s="126" t="n">
        <v>0</v>
      </c>
      <c r="G49" s="126" t="n">
        <v>0</v>
      </c>
      <c r="H49" s="13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36" t="n">
        <v>0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0</v>
      </c>
      <c r="G50" s="126" t="n">
        <v>0</v>
      </c>
      <c r="H50" s="13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36" t="n">
        <v>0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0</v>
      </c>
      <c r="G51" s="147" t="n">
        <v>0</v>
      </c>
      <c r="H51" s="144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4" t="n">
        <v>0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3.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3.5" hidden="false" customHeight="false" outlineLevel="0" collapsed="false">
      <c r="A71" s="26" t="n">
        <v>69</v>
      </c>
      <c r="B71" s="27"/>
      <c r="C71" s="126"/>
      <c r="D71" s="126"/>
      <c r="E71" s="201"/>
      <c r="F71" s="137"/>
      <c r="G71" s="137"/>
      <c r="H71" s="133"/>
      <c r="I71" s="138"/>
      <c r="J71" s="137"/>
      <c r="K71" s="137"/>
      <c r="L71" s="137"/>
      <c r="M71" s="137"/>
      <c r="N71" s="202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201"/>
      <c r="F72" s="137"/>
      <c r="G72" s="137"/>
      <c r="H72" s="144"/>
      <c r="I72" s="138"/>
      <c r="J72" s="137"/>
      <c r="K72" s="137"/>
      <c r="L72" s="137"/>
      <c r="M72" s="137"/>
      <c r="N72" s="145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14</v>
      </c>
      <c r="F74" s="154" t="n">
        <f aca="false">SUM(F3:F73)</f>
        <v>31</v>
      </c>
      <c r="G74" s="154" t="n">
        <f aca="false">SUM(G3:G73)</f>
        <v>10</v>
      </c>
      <c r="H74" s="154" t="n">
        <f aca="false">SUM(H3:H73)</f>
        <v>155</v>
      </c>
      <c r="I74" s="154" t="n">
        <f aca="false">SUM(I3:I73)</f>
        <v>19</v>
      </c>
      <c r="J74" s="154" t="n">
        <f aca="false">SUM(J3:J73)</f>
        <v>50</v>
      </c>
      <c r="K74" s="154" t="n">
        <f aca="false">SUM(K3:K73)</f>
        <v>23</v>
      </c>
      <c r="L74" s="154" t="n">
        <f aca="false">SUM(L3:L73)</f>
        <v>34</v>
      </c>
      <c r="M74" s="154" t="n">
        <f aca="false">SUM(M3:M73)</f>
        <v>29</v>
      </c>
      <c r="N74" s="155" t="n">
        <f aca="false">SUM(N3:N73)</f>
        <v>155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14</v>
      </c>
      <c r="F78" s="178" t="n">
        <f aca="false">SUM(F74:F76)</f>
        <v>31</v>
      </c>
      <c r="G78" s="178" t="n">
        <f aca="false">SUM(G74:G76)</f>
        <v>10</v>
      </c>
      <c r="H78" s="178" t="n">
        <f aca="false">SUM(H74:H76)</f>
        <v>155</v>
      </c>
      <c r="I78" s="178" t="n">
        <f aca="false">SUM(I74:I76)</f>
        <v>19</v>
      </c>
      <c r="J78" s="178" t="n">
        <f aca="false">SUM(J74:J76)</f>
        <v>50</v>
      </c>
      <c r="K78" s="178" t="n">
        <f aca="false">SUM(K74:K76)</f>
        <v>23</v>
      </c>
      <c r="L78" s="178" t="n">
        <f aca="false">SUM(L74:L76)</f>
        <v>34</v>
      </c>
      <c r="M78" s="178" t="n">
        <f aca="false">SUM(M74:M76)</f>
        <v>29</v>
      </c>
      <c r="N78" s="179" t="n">
        <f aca="false">SUM(N74:N76)</f>
        <v>155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0</v>
      </c>
      <c r="F3" s="118" t="n">
        <v>0</v>
      </c>
      <c r="G3" s="118" t="n">
        <v>2</v>
      </c>
      <c r="H3" s="119" t="n">
        <v>2</v>
      </c>
      <c r="I3" s="120" t="n">
        <v>0</v>
      </c>
      <c r="J3" s="120" t="n">
        <v>1</v>
      </c>
      <c r="K3" s="120" t="n">
        <v>0</v>
      </c>
      <c r="L3" s="120" t="n">
        <v>1</v>
      </c>
      <c r="M3" s="120" t="n">
        <v>0</v>
      </c>
      <c r="N3" s="121" t="n">
        <v>2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0</v>
      </c>
      <c r="F4" s="124" t="n">
        <v>0</v>
      </c>
      <c r="G4" s="124" t="n">
        <v>0</v>
      </c>
      <c r="H4" s="125" t="n">
        <v>0</v>
      </c>
      <c r="I4" s="124" t="n">
        <v>0</v>
      </c>
      <c r="J4" s="124" t="n">
        <v>0</v>
      </c>
      <c r="K4" s="124" t="n">
        <v>0</v>
      </c>
      <c r="L4" s="124" t="n">
        <v>0</v>
      </c>
      <c r="M4" s="126" t="n">
        <v>0</v>
      </c>
      <c r="N4" s="125" t="n">
        <v>0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11</v>
      </c>
      <c r="F5" s="124" t="n">
        <v>2</v>
      </c>
      <c r="G5" s="124" t="n">
        <v>0</v>
      </c>
      <c r="H5" s="125" t="n">
        <v>13</v>
      </c>
      <c r="I5" s="124" t="n">
        <v>0</v>
      </c>
      <c r="J5" s="124" t="n">
        <v>4</v>
      </c>
      <c r="K5" s="124" t="n">
        <v>2</v>
      </c>
      <c r="L5" s="124" t="n">
        <v>1</v>
      </c>
      <c r="M5" s="126" t="n">
        <v>6</v>
      </c>
      <c r="N5" s="125" t="n">
        <v>13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1</v>
      </c>
      <c r="F6" s="124" t="n">
        <v>0</v>
      </c>
      <c r="G6" s="124" t="n">
        <v>0</v>
      </c>
      <c r="H6" s="125" t="n">
        <v>1</v>
      </c>
      <c r="I6" s="124" t="n">
        <v>0</v>
      </c>
      <c r="J6" s="124" t="n">
        <v>0</v>
      </c>
      <c r="K6" s="124" t="n">
        <v>0</v>
      </c>
      <c r="L6" s="124" t="n">
        <v>1</v>
      </c>
      <c r="M6" s="124" t="n">
        <v>0</v>
      </c>
      <c r="N6" s="125" t="n">
        <v>1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0</v>
      </c>
      <c r="F7" s="124" t="n">
        <v>1</v>
      </c>
      <c r="G7" s="124" t="n">
        <v>0</v>
      </c>
      <c r="H7" s="125" t="n">
        <v>1</v>
      </c>
      <c r="I7" s="124" t="n">
        <v>0</v>
      </c>
      <c r="J7" s="124" t="n">
        <v>0</v>
      </c>
      <c r="K7" s="124" t="n">
        <v>0</v>
      </c>
      <c r="L7" s="124" t="n">
        <v>1</v>
      </c>
      <c r="M7" s="124" t="n">
        <v>0</v>
      </c>
      <c r="N7" s="125" t="n">
        <v>1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3</v>
      </c>
      <c r="F8" s="124" t="n">
        <v>0</v>
      </c>
      <c r="G8" s="124" t="n">
        <v>0</v>
      </c>
      <c r="H8" s="125" t="n">
        <v>3</v>
      </c>
      <c r="I8" s="124" t="n">
        <v>0</v>
      </c>
      <c r="J8" s="124" t="n">
        <v>2</v>
      </c>
      <c r="K8" s="124" t="n">
        <v>0</v>
      </c>
      <c r="L8" s="124" t="n">
        <v>0</v>
      </c>
      <c r="M8" s="126" t="n">
        <v>1</v>
      </c>
      <c r="N8" s="125" t="n">
        <v>3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0</v>
      </c>
      <c r="F10" s="124" t="n">
        <v>0</v>
      </c>
      <c r="G10" s="124" t="n">
        <v>0</v>
      </c>
      <c r="H10" s="125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0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1</v>
      </c>
      <c r="F12" s="124" t="n">
        <v>1</v>
      </c>
      <c r="G12" s="124" t="n">
        <v>0</v>
      </c>
      <c r="H12" s="125" t="n">
        <v>2</v>
      </c>
      <c r="I12" s="124" t="n">
        <v>0</v>
      </c>
      <c r="J12" s="124" t="n">
        <v>0</v>
      </c>
      <c r="K12" s="124" t="n">
        <v>1</v>
      </c>
      <c r="L12" s="124" t="n">
        <v>1</v>
      </c>
      <c r="M12" s="124" t="n">
        <v>0</v>
      </c>
      <c r="N12" s="125" t="n">
        <v>2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0</v>
      </c>
      <c r="G13" s="124" t="n">
        <v>0</v>
      </c>
      <c r="H13" s="125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</v>
      </c>
      <c r="F14" s="124" t="n">
        <v>0</v>
      </c>
      <c r="G14" s="124" t="n">
        <v>0</v>
      </c>
      <c r="H14" s="125" t="n">
        <v>1</v>
      </c>
      <c r="I14" s="124" t="n">
        <v>0</v>
      </c>
      <c r="J14" s="124" t="n">
        <v>1</v>
      </c>
      <c r="K14" s="124" t="n">
        <v>0</v>
      </c>
      <c r="L14" s="124" t="n">
        <v>0</v>
      </c>
      <c r="M14" s="124" t="n">
        <v>0</v>
      </c>
      <c r="N14" s="125" t="n">
        <v>1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2</v>
      </c>
      <c r="F17" s="126" t="n">
        <v>0</v>
      </c>
      <c r="G17" s="126" t="n">
        <v>0</v>
      </c>
      <c r="H17" s="133" t="n">
        <v>2</v>
      </c>
      <c r="I17" s="126" t="n">
        <v>0</v>
      </c>
      <c r="J17" s="126" t="n">
        <v>1</v>
      </c>
      <c r="K17" s="126" t="n">
        <v>0</v>
      </c>
      <c r="L17" s="126" t="n">
        <v>0</v>
      </c>
      <c r="M17" s="126" t="n">
        <v>1</v>
      </c>
      <c r="N17" s="134" t="n">
        <v>2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1</v>
      </c>
      <c r="G18" s="126" t="n">
        <v>0</v>
      </c>
      <c r="H18" s="133" t="n">
        <v>1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1</v>
      </c>
      <c r="N18" s="134" t="n">
        <v>1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1</v>
      </c>
      <c r="F19" s="126" t="n">
        <v>0</v>
      </c>
      <c r="G19" s="126" t="n">
        <v>0</v>
      </c>
      <c r="H19" s="136" t="n">
        <v>1</v>
      </c>
      <c r="I19" s="126" t="n">
        <v>0</v>
      </c>
      <c r="J19" s="126" t="n">
        <v>0</v>
      </c>
      <c r="K19" s="126" t="n">
        <v>0</v>
      </c>
      <c r="L19" s="126" t="n">
        <v>1</v>
      </c>
      <c r="M19" s="126" t="n">
        <v>0</v>
      </c>
      <c r="N19" s="136" t="n">
        <v>1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5</v>
      </c>
      <c r="F20" s="126" t="n">
        <v>0</v>
      </c>
      <c r="G20" s="126" t="n">
        <v>0</v>
      </c>
      <c r="H20" s="136" t="n">
        <v>5</v>
      </c>
      <c r="I20" s="126" t="n">
        <v>0</v>
      </c>
      <c r="J20" s="126" t="n">
        <v>4</v>
      </c>
      <c r="K20" s="126" t="n">
        <v>0</v>
      </c>
      <c r="L20" s="126" t="n">
        <v>0</v>
      </c>
      <c r="M20" s="126" t="n">
        <v>1</v>
      </c>
      <c r="N20" s="136" t="n">
        <v>5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0</v>
      </c>
      <c r="F21" s="126" t="n">
        <v>0</v>
      </c>
      <c r="G21" s="126" t="n">
        <v>0</v>
      </c>
      <c r="H21" s="13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36" t="n">
        <v>0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3</v>
      </c>
      <c r="F23" s="126" t="n">
        <v>0</v>
      </c>
      <c r="G23" s="126" t="n">
        <v>0</v>
      </c>
      <c r="H23" s="136" t="n">
        <v>3</v>
      </c>
      <c r="I23" s="126" t="n">
        <v>0</v>
      </c>
      <c r="J23" s="126" t="n">
        <v>2</v>
      </c>
      <c r="K23" s="126" t="n">
        <v>0</v>
      </c>
      <c r="L23" s="126" t="n">
        <v>0</v>
      </c>
      <c r="M23" s="126" t="n">
        <v>1</v>
      </c>
      <c r="N23" s="136" t="n">
        <v>3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10</v>
      </c>
      <c r="F24" s="137" t="n">
        <v>0</v>
      </c>
      <c r="G24" s="137" t="n">
        <v>1</v>
      </c>
      <c r="H24" s="136" t="n">
        <v>11</v>
      </c>
      <c r="I24" s="138" t="n">
        <v>2</v>
      </c>
      <c r="J24" s="137" t="n">
        <v>1</v>
      </c>
      <c r="K24" s="137" t="n">
        <v>3</v>
      </c>
      <c r="L24" s="137" t="n">
        <v>3</v>
      </c>
      <c r="M24" s="137" t="n">
        <v>2</v>
      </c>
      <c r="N24" s="139" t="n">
        <v>11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</v>
      </c>
      <c r="F25" s="137" t="n">
        <v>0</v>
      </c>
      <c r="G25" s="137" t="n">
        <v>0</v>
      </c>
      <c r="H25" s="136" t="n">
        <v>1</v>
      </c>
      <c r="I25" s="138" t="n">
        <v>0</v>
      </c>
      <c r="J25" s="137" t="n">
        <v>0</v>
      </c>
      <c r="K25" s="137" t="n">
        <v>0</v>
      </c>
      <c r="L25" s="137" t="n">
        <v>1</v>
      </c>
      <c r="M25" s="137" t="n">
        <v>0</v>
      </c>
      <c r="N25" s="140" t="n">
        <v>1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1</v>
      </c>
      <c r="F26" s="137" t="n">
        <v>0</v>
      </c>
      <c r="G26" s="137" t="n">
        <v>0</v>
      </c>
      <c r="H26" s="136" t="n">
        <v>1</v>
      </c>
      <c r="I26" s="137" t="n">
        <v>1</v>
      </c>
      <c r="J26" s="137" t="n">
        <v>0</v>
      </c>
      <c r="K26" s="137" t="n">
        <v>0</v>
      </c>
      <c r="L26" s="137" t="n">
        <v>0</v>
      </c>
      <c r="M26" s="137" t="n">
        <v>0</v>
      </c>
      <c r="N26" s="140" t="n">
        <v>1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1</v>
      </c>
      <c r="F27" s="137" t="n">
        <v>1</v>
      </c>
      <c r="G27" s="137" t="n">
        <v>0</v>
      </c>
      <c r="H27" s="136" t="n">
        <v>2</v>
      </c>
      <c r="I27" s="138" t="n">
        <v>0</v>
      </c>
      <c r="J27" s="137" t="n">
        <v>1</v>
      </c>
      <c r="K27" s="137" t="n">
        <v>0</v>
      </c>
      <c r="L27" s="137" t="n">
        <v>0</v>
      </c>
      <c r="M27" s="137" t="n">
        <v>1</v>
      </c>
      <c r="N27" s="140" t="n">
        <v>2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0</v>
      </c>
      <c r="G28" s="137" t="n">
        <v>0</v>
      </c>
      <c r="H28" s="136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0" t="n">
        <v>0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2</v>
      </c>
      <c r="F29" s="137" t="n">
        <v>0</v>
      </c>
      <c r="G29" s="137" t="n">
        <v>1</v>
      </c>
      <c r="H29" s="136" t="n">
        <v>3</v>
      </c>
      <c r="I29" s="138" t="n">
        <v>1</v>
      </c>
      <c r="J29" s="137" t="n">
        <v>0</v>
      </c>
      <c r="K29" s="137" t="n">
        <v>0</v>
      </c>
      <c r="L29" s="137" t="n">
        <v>0</v>
      </c>
      <c r="M29" s="137" t="n">
        <v>2</v>
      </c>
      <c r="N29" s="142" t="n">
        <v>3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2</v>
      </c>
      <c r="J30" s="137" t="n">
        <v>3</v>
      </c>
      <c r="K30" s="137" t="n">
        <v>0</v>
      </c>
      <c r="L30" s="137" t="n">
        <v>19</v>
      </c>
      <c r="M30" s="137" t="n">
        <v>2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4</v>
      </c>
      <c r="F32" s="126" t="n">
        <v>1</v>
      </c>
      <c r="G32" s="126" t="n">
        <v>0</v>
      </c>
      <c r="H32" s="136" t="n">
        <v>5</v>
      </c>
      <c r="I32" s="126" t="n">
        <v>0</v>
      </c>
      <c r="J32" s="126" t="n">
        <v>5</v>
      </c>
      <c r="K32" s="126" t="n">
        <v>0</v>
      </c>
      <c r="L32" s="126" t="n">
        <v>0</v>
      </c>
      <c r="M32" s="126" t="n">
        <v>0</v>
      </c>
      <c r="N32" s="136" t="n">
        <v>5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1</v>
      </c>
      <c r="G33" s="126" t="n">
        <v>0</v>
      </c>
      <c r="H33" s="136" t="n">
        <v>1</v>
      </c>
      <c r="I33" s="126" t="n">
        <v>0</v>
      </c>
      <c r="J33" s="126" t="n">
        <v>0</v>
      </c>
      <c r="K33" s="126" t="n">
        <v>0</v>
      </c>
      <c r="L33" s="126" t="n">
        <v>1</v>
      </c>
      <c r="M33" s="126" t="n">
        <v>0</v>
      </c>
      <c r="N33" s="136" t="n">
        <v>1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2</v>
      </c>
      <c r="F34" s="126" t="n">
        <v>0</v>
      </c>
      <c r="G34" s="126" t="n">
        <v>0</v>
      </c>
      <c r="H34" s="136" t="n">
        <v>2</v>
      </c>
      <c r="I34" s="126" t="n">
        <v>0</v>
      </c>
      <c r="J34" s="126" t="n">
        <v>0</v>
      </c>
      <c r="K34" s="126" t="n">
        <v>0</v>
      </c>
      <c r="L34" s="126" t="n">
        <v>2</v>
      </c>
      <c r="M34" s="126" t="n">
        <v>0</v>
      </c>
      <c r="N34" s="136" t="n">
        <v>2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0</v>
      </c>
      <c r="G35" s="126" t="n">
        <v>0</v>
      </c>
      <c r="H35" s="13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36" t="n">
        <v>0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2</v>
      </c>
      <c r="F36" s="126" t="n">
        <v>0</v>
      </c>
      <c r="G36" s="126" t="n">
        <v>0</v>
      </c>
      <c r="H36" s="136" t="n">
        <v>2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2</v>
      </c>
      <c r="N36" s="136" t="n">
        <v>2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2</v>
      </c>
      <c r="F37" s="126" t="n">
        <v>0</v>
      </c>
      <c r="G37" s="126" t="n">
        <v>1</v>
      </c>
      <c r="H37" s="136" t="n">
        <v>3</v>
      </c>
      <c r="I37" s="126" t="n">
        <v>0</v>
      </c>
      <c r="J37" s="126" t="n">
        <v>0</v>
      </c>
      <c r="K37" s="126" t="n">
        <v>0</v>
      </c>
      <c r="L37" s="126" t="n">
        <v>3</v>
      </c>
      <c r="M37" s="126" t="n">
        <v>0</v>
      </c>
      <c r="N37" s="136" t="n">
        <v>3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1</v>
      </c>
      <c r="F40" s="126" t="n">
        <v>0</v>
      </c>
      <c r="G40" s="126" t="n">
        <v>0</v>
      </c>
      <c r="H40" s="136" t="n">
        <v>1</v>
      </c>
      <c r="I40" s="126" t="n">
        <v>0</v>
      </c>
      <c r="J40" s="126" t="n">
        <v>0</v>
      </c>
      <c r="K40" s="126" t="n">
        <v>0</v>
      </c>
      <c r="L40" s="126" t="n">
        <v>1</v>
      </c>
      <c r="M40" s="126" t="n">
        <v>0</v>
      </c>
      <c r="N40" s="136" t="n">
        <v>1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1</v>
      </c>
      <c r="F41" s="126" t="n">
        <v>0</v>
      </c>
      <c r="G41" s="126" t="n">
        <v>0</v>
      </c>
      <c r="H41" s="136" t="n">
        <v>1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1</v>
      </c>
      <c r="N41" s="136" t="n">
        <v>1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0</v>
      </c>
      <c r="G42" s="137" t="n">
        <v>0</v>
      </c>
      <c r="H42" s="136" t="n">
        <v>0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6" t="n">
        <v>0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0</v>
      </c>
      <c r="F44" s="126" t="n">
        <v>0</v>
      </c>
      <c r="G44" s="126" t="n">
        <v>0</v>
      </c>
      <c r="H44" s="13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36" t="n">
        <v>0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18</v>
      </c>
      <c r="F45" s="126" t="n">
        <v>2</v>
      </c>
      <c r="G45" s="126" t="n">
        <v>0</v>
      </c>
      <c r="H45" s="136" t="n">
        <v>20</v>
      </c>
      <c r="I45" s="126" t="n">
        <v>3</v>
      </c>
      <c r="J45" s="126" t="n">
        <v>10</v>
      </c>
      <c r="K45" s="126" t="n">
        <v>2</v>
      </c>
      <c r="L45" s="126" t="n">
        <v>5</v>
      </c>
      <c r="M45" s="126" t="n">
        <v>0</v>
      </c>
      <c r="N45" s="136" t="n">
        <v>20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1</v>
      </c>
      <c r="F47" s="126" t="n">
        <v>1</v>
      </c>
      <c r="G47" s="126" t="n">
        <v>0</v>
      </c>
      <c r="H47" s="136" t="n">
        <v>2</v>
      </c>
      <c r="I47" s="126" t="n">
        <v>0</v>
      </c>
      <c r="J47" s="126" t="n">
        <v>0</v>
      </c>
      <c r="K47" s="126" t="n">
        <v>0</v>
      </c>
      <c r="L47" s="126" t="n">
        <v>2</v>
      </c>
      <c r="M47" s="126" t="n">
        <v>0</v>
      </c>
      <c r="N47" s="136" t="n">
        <v>2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0</v>
      </c>
      <c r="F48" s="126" t="n">
        <v>0</v>
      </c>
      <c r="G48" s="126" t="n">
        <v>0</v>
      </c>
      <c r="H48" s="13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36" t="n">
        <v>0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0</v>
      </c>
      <c r="F49" s="126" t="n">
        <v>0</v>
      </c>
      <c r="G49" s="126" t="n">
        <v>0</v>
      </c>
      <c r="H49" s="13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36" t="n">
        <v>0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0</v>
      </c>
      <c r="G50" s="126" t="n">
        <v>0</v>
      </c>
      <c r="H50" s="13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36" t="n">
        <v>0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0</v>
      </c>
      <c r="G51" s="147" t="n">
        <v>0</v>
      </c>
      <c r="H51" s="144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4" t="n">
        <v>0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3.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3.5" hidden="false" customHeight="false" outlineLevel="0" collapsed="false">
      <c r="A72" s="26" t="n">
        <v>70</v>
      </c>
      <c r="B72" s="27"/>
      <c r="C72" s="126"/>
      <c r="D72" s="126"/>
      <c r="E72" s="201"/>
      <c r="F72" s="137"/>
      <c r="G72" s="137"/>
      <c r="H72" s="133"/>
      <c r="I72" s="138"/>
      <c r="J72" s="137"/>
      <c r="K72" s="137"/>
      <c r="L72" s="137"/>
      <c r="M72" s="137"/>
      <c r="N72" s="202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00</v>
      </c>
      <c r="F74" s="154" t="n">
        <f aca="false">SUM(F3:F73)</f>
        <v>11</v>
      </c>
      <c r="G74" s="154" t="n">
        <f aca="false">SUM(G3:G73)</f>
        <v>5</v>
      </c>
      <c r="H74" s="154" t="n">
        <f aca="false">SUM(H3:H73)</f>
        <v>116</v>
      </c>
      <c r="I74" s="154" t="n">
        <f aca="false">SUM(I3:I73)</f>
        <v>9</v>
      </c>
      <c r="J74" s="154" t="n">
        <f aca="false">SUM(J3:J73)</f>
        <v>35</v>
      </c>
      <c r="K74" s="154" t="n">
        <f aca="false">SUM(K3:K73)</f>
        <v>8</v>
      </c>
      <c r="L74" s="154" t="n">
        <f aca="false">SUM(L3:L73)</f>
        <v>43</v>
      </c>
      <c r="M74" s="154" t="n">
        <f aca="false">SUM(M3:M73)</f>
        <v>21</v>
      </c>
      <c r="N74" s="155" t="n">
        <f aca="false">SUM(N3:N73)</f>
        <v>116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00</v>
      </c>
      <c r="F78" s="178" t="n">
        <f aca="false">SUM(F74:F76)</f>
        <v>11</v>
      </c>
      <c r="G78" s="178" t="n">
        <f aca="false">SUM(G74:G76)</f>
        <v>5</v>
      </c>
      <c r="H78" s="178" t="n">
        <f aca="false">SUM(H74:H76)</f>
        <v>116</v>
      </c>
      <c r="I78" s="178" t="n">
        <f aca="false">SUM(I74:I76)</f>
        <v>9</v>
      </c>
      <c r="J78" s="178" t="n">
        <f aca="false">SUM(J74:J76)</f>
        <v>35</v>
      </c>
      <c r="K78" s="178" t="n">
        <f aca="false">SUM(K74:K76)</f>
        <v>8</v>
      </c>
      <c r="L78" s="178" t="n">
        <f aca="false">SUM(L74:L76)</f>
        <v>43</v>
      </c>
      <c r="M78" s="178" t="n">
        <f aca="false">SUM(M74:M76)</f>
        <v>21</v>
      </c>
      <c r="N78" s="179" t="n">
        <f aca="false">SUM(N74:N76)</f>
        <v>116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9" width="40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224" t="s">
        <v>57</v>
      </c>
      <c r="B2" s="225" t="n">
        <v>1639</v>
      </c>
      <c r="C2" s="25" t="n">
        <v>218</v>
      </c>
      <c r="D2" s="35" t="n">
        <v>172</v>
      </c>
      <c r="E2" s="136" t="n">
        <v>2029</v>
      </c>
      <c r="F2" s="225" t="n">
        <v>145</v>
      </c>
      <c r="G2" s="25" t="n">
        <v>825</v>
      </c>
      <c r="H2" s="25" t="n">
        <v>236</v>
      </c>
      <c r="I2" s="25" t="n">
        <v>560</v>
      </c>
      <c r="J2" s="35" t="n">
        <v>263</v>
      </c>
      <c r="K2" s="136" t="n">
        <v>2029</v>
      </c>
    </row>
    <row r="3" customFormat="false" ht="12.75" hidden="false" customHeight="false" outlineLevel="0" collapsed="false">
      <c r="A3" s="219" t="s">
        <v>58</v>
      </c>
      <c r="B3" s="25" t="n">
        <v>329</v>
      </c>
      <c r="C3" s="25" t="n">
        <v>43</v>
      </c>
      <c r="D3" s="25" t="n">
        <v>34</v>
      </c>
      <c r="E3" s="136" t="n">
        <v>406</v>
      </c>
      <c r="F3" s="25" t="n">
        <v>60</v>
      </c>
      <c r="G3" s="25" t="n">
        <v>178</v>
      </c>
      <c r="H3" s="25" t="n">
        <v>87</v>
      </c>
      <c r="I3" s="25" t="n">
        <v>45</v>
      </c>
      <c r="J3" s="25" t="n">
        <v>36</v>
      </c>
      <c r="K3" s="136" t="n">
        <v>406</v>
      </c>
    </row>
    <row r="4" customFormat="false" ht="12.75" hidden="false" customHeight="false" outlineLevel="0" collapsed="false">
      <c r="A4" s="219" t="s">
        <v>59</v>
      </c>
      <c r="B4" s="25" t="n">
        <v>245</v>
      </c>
      <c r="C4" s="25" t="n">
        <v>36</v>
      </c>
      <c r="D4" s="25" t="n">
        <v>17</v>
      </c>
      <c r="E4" s="136" t="n">
        <v>298</v>
      </c>
      <c r="F4" s="25" t="n">
        <v>21</v>
      </c>
      <c r="G4" s="25" t="n">
        <v>121</v>
      </c>
      <c r="H4" s="25" t="n">
        <v>44</v>
      </c>
      <c r="I4" s="25" t="n">
        <v>71</v>
      </c>
      <c r="J4" s="25" t="n">
        <v>41</v>
      </c>
      <c r="K4" s="136" t="n">
        <v>298</v>
      </c>
    </row>
    <row r="5" customFormat="false" ht="12.75" hidden="false" customHeight="false" outlineLevel="0" collapsed="false">
      <c r="A5" s="219" t="s">
        <v>60</v>
      </c>
      <c r="B5" s="25" t="n">
        <v>452</v>
      </c>
      <c r="C5" s="25" t="n">
        <v>150</v>
      </c>
      <c r="D5" s="25" t="n">
        <v>120</v>
      </c>
      <c r="E5" s="136" t="n">
        <v>722</v>
      </c>
      <c r="F5" s="25" t="n">
        <v>75</v>
      </c>
      <c r="G5" s="25" t="n">
        <v>265</v>
      </c>
      <c r="H5" s="25" t="n">
        <v>137</v>
      </c>
      <c r="I5" s="25" t="n">
        <v>118</v>
      </c>
      <c r="J5" s="25" t="n">
        <v>127</v>
      </c>
      <c r="K5" s="136" t="n">
        <v>722</v>
      </c>
    </row>
    <row r="6" customFormat="false" ht="12.75" hidden="false" customHeight="false" outlineLevel="0" collapsed="false">
      <c r="A6" s="219" t="s">
        <v>61</v>
      </c>
      <c r="B6" s="25" t="n">
        <v>499</v>
      </c>
      <c r="C6" s="25" t="n">
        <v>179</v>
      </c>
      <c r="D6" s="25" t="n">
        <v>131</v>
      </c>
      <c r="E6" s="136" t="n">
        <v>809</v>
      </c>
      <c r="F6" s="25" t="n">
        <v>111</v>
      </c>
      <c r="G6" s="25" t="n">
        <v>249</v>
      </c>
      <c r="H6" s="25" t="n">
        <v>195</v>
      </c>
      <c r="I6" s="25" t="n">
        <v>71</v>
      </c>
      <c r="J6" s="25" t="n">
        <v>183</v>
      </c>
      <c r="K6" s="136" t="n">
        <v>809</v>
      </c>
    </row>
    <row r="7" customFormat="false" ht="12.75" hidden="false" customHeight="false" outlineLevel="0" collapsed="false">
      <c r="A7" s="219" t="s">
        <v>62</v>
      </c>
      <c r="B7" s="25" t="n">
        <v>204</v>
      </c>
      <c r="C7" s="25" t="n">
        <v>187</v>
      </c>
      <c r="D7" s="25" t="n">
        <v>145</v>
      </c>
      <c r="E7" s="136" t="n">
        <v>536</v>
      </c>
      <c r="F7" s="25" t="n">
        <v>46</v>
      </c>
      <c r="G7" s="25" t="n">
        <v>59</v>
      </c>
      <c r="H7" s="25" t="n">
        <v>58</v>
      </c>
      <c r="I7" s="25" t="n">
        <v>282</v>
      </c>
      <c r="J7" s="25" t="n">
        <v>91</v>
      </c>
      <c r="K7" s="136" t="n">
        <v>536</v>
      </c>
    </row>
    <row r="8" customFormat="false" ht="12.75" hidden="false" customHeight="false" outlineLevel="0" collapsed="false">
      <c r="A8" s="219" t="s">
        <v>63</v>
      </c>
      <c r="B8" s="25" t="n">
        <v>894</v>
      </c>
      <c r="C8" s="25" t="n">
        <v>186</v>
      </c>
      <c r="D8" s="25" t="n">
        <v>163</v>
      </c>
      <c r="E8" s="136" t="n">
        <v>1243</v>
      </c>
      <c r="F8" s="25" t="n">
        <v>144</v>
      </c>
      <c r="G8" s="25" t="n">
        <v>396</v>
      </c>
      <c r="H8" s="25" t="n">
        <v>136</v>
      </c>
      <c r="I8" s="25" t="n">
        <v>405</v>
      </c>
      <c r="J8" s="25" t="n">
        <v>162</v>
      </c>
      <c r="K8" s="136" t="n">
        <v>1243</v>
      </c>
    </row>
    <row r="9" customFormat="false" ht="12.75" hidden="false" customHeight="false" outlineLevel="0" collapsed="false">
      <c r="A9" s="219" t="s">
        <v>64</v>
      </c>
      <c r="B9" s="25" t="n">
        <v>180</v>
      </c>
      <c r="C9" s="25" t="n">
        <v>107</v>
      </c>
      <c r="D9" s="25" t="n">
        <v>86</v>
      </c>
      <c r="E9" s="136" t="n">
        <v>373</v>
      </c>
      <c r="F9" s="25" t="n">
        <v>33</v>
      </c>
      <c r="G9" s="25" t="n">
        <v>67</v>
      </c>
      <c r="H9" s="25" t="n">
        <v>49</v>
      </c>
      <c r="I9" s="25" t="n">
        <v>174</v>
      </c>
      <c r="J9" s="25" t="n">
        <v>50</v>
      </c>
      <c r="K9" s="136" t="n">
        <v>373</v>
      </c>
    </row>
    <row r="10" customFormat="false" ht="12.75" hidden="false" customHeight="false" outlineLevel="0" collapsed="false">
      <c r="A10" s="219" t="s">
        <v>65</v>
      </c>
      <c r="B10" s="25" t="n">
        <v>56</v>
      </c>
      <c r="C10" s="25" t="n">
        <v>49</v>
      </c>
      <c r="D10" s="25" t="n">
        <v>46</v>
      </c>
      <c r="E10" s="136" t="n">
        <v>151</v>
      </c>
      <c r="F10" s="25" t="n">
        <v>8</v>
      </c>
      <c r="G10" s="25" t="n">
        <v>33</v>
      </c>
      <c r="H10" s="25" t="n">
        <v>40</v>
      </c>
      <c r="I10" s="25" t="n">
        <v>54</v>
      </c>
      <c r="J10" s="25" t="n">
        <v>16</v>
      </c>
      <c r="K10" s="136" t="n">
        <v>151</v>
      </c>
    </row>
    <row r="11" customFormat="false" ht="12.75" hidden="false" customHeight="false" outlineLevel="0" collapsed="false">
      <c r="A11" s="219" t="s">
        <v>66</v>
      </c>
      <c r="B11" s="25" t="n">
        <v>374</v>
      </c>
      <c r="C11" s="25" t="n">
        <v>245</v>
      </c>
      <c r="D11" s="25" t="n">
        <v>134</v>
      </c>
      <c r="E11" s="136" t="n">
        <v>753</v>
      </c>
      <c r="F11" s="25" t="n">
        <v>144</v>
      </c>
      <c r="G11" s="25" t="n">
        <v>194</v>
      </c>
      <c r="H11" s="25" t="n">
        <v>132</v>
      </c>
      <c r="I11" s="25" t="n">
        <v>72</v>
      </c>
      <c r="J11" s="25" t="n">
        <v>211</v>
      </c>
      <c r="K11" s="136" t="n">
        <v>753</v>
      </c>
    </row>
    <row r="12" customFormat="false" ht="12.75" hidden="false" customHeight="false" outlineLevel="0" collapsed="false">
      <c r="A12" s="219" t="s">
        <v>67</v>
      </c>
      <c r="B12" s="25" t="n">
        <v>156</v>
      </c>
      <c r="C12" s="25" t="n">
        <v>144</v>
      </c>
      <c r="D12" s="25" t="n">
        <v>111</v>
      </c>
      <c r="E12" s="136" t="n">
        <v>411</v>
      </c>
      <c r="F12" s="25" t="n">
        <v>23</v>
      </c>
      <c r="G12" s="25" t="n">
        <v>107</v>
      </c>
      <c r="H12" s="25" t="n">
        <v>88</v>
      </c>
      <c r="I12" s="25" t="n">
        <v>133</v>
      </c>
      <c r="J12" s="25" t="n">
        <v>60</v>
      </c>
      <c r="K12" s="136" t="n">
        <v>411</v>
      </c>
    </row>
    <row r="13" customFormat="false" ht="13.5" hidden="false" customHeight="false" outlineLevel="0" collapsed="false">
      <c r="A13" s="219" t="s">
        <v>68</v>
      </c>
      <c r="B13" s="226" t="n">
        <v>5</v>
      </c>
      <c r="C13" s="226" t="n">
        <v>16</v>
      </c>
      <c r="D13" s="226" t="n">
        <v>5</v>
      </c>
      <c r="E13" s="208" t="n">
        <v>26</v>
      </c>
      <c r="F13" s="226" t="n">
        <v>2</v>
      </c>
      <c r="G13" s="226" t="n">
        <v>9</v>
      </c>
      <c r="H13" s="226" t="n">
        <v>3</v>
      </c>
      <c r="I13" s="226" t="n">
        <v>7</v>
      </c>
      <c r="J13" s="226" t="n">
        <v>5</v>
      </c>
      <c r="K13" s="208" t="n">
        <v>26</v>
      </c>
    </row>
    <row r="14" customFormat="false" ht="13.5" hidden="false" customHeight="false" outlineLevel="0" collapsed="false">
      <c r="A14" s="227" t="s">
        <v>69</v>
      </c>
      <c r="B14" s="228" t="n">
        <f aca="false">SUM(B2:B13)</f>
        <v>5033</v>
      </c>
      <c r="C14" s="228" t="n">
        <f aca="false">SUM(C2:C13)</f>
        <v>1560</v>
      </c>
      <c r="D14" s="228" t="n">
        <f aca="false">SUM(D2:D13)</f>
        <v>1164</v>
      </c>
      <c r="E14" s="229" t="n">
        <f aca="false">SUM(E2:E13)</f>
        <v>7757</v>
      </c>
      <c r="F14" s="228" t="n">
        <f aca="false">SUM(F2:F13)</f>
        <v>812</v>
      </c>
      <c r="G14" s="228" t="n">
        <f aca="false">SUM(G2:G13)</f>
        <v>2503</v>
      </c>
      <c r="H14" s="228" t="n">
        <f aca="false">SUM(H2:H13)</f>
        <v>1205</v>
      </c>
      <c r="I14" s="228" t="n">
        <f aca="false">SUM(I2:I13)</f>
        <v>1992</v>
      </c>
      <c r="J14" s="228" t="n">
        <f aca="false">SUM(J2:J13)</f>
        <v>1245</v>
      </c>
      <c r="K14" s="230" t="n">
        <f aca="false">SUM(K2:K13)</f>
        <v>7757</v>
      </c>
    </row>
    <row r="18" customFormat="false" ht="12.75" hidden="false" customHeight="false" outlineLevel="0" collapsed="false">
      <c r="A18" s="219" t="s">
        <v>70</v>
      </c>
      <c r="B18" s="231"/>
    </row>
    <row r="19" customFormat="false" ht="12.75" hidden="false" customHeight="false" outlineLevel="0" collapsed="false">
      <c r="A19" s="219" t="s">
        <v>71</v>
      </c>
      <c r="B19" s="231"/>
    </row>
    <row r="20" customFormat="false" ht="12.75" hidden="false" customHeight="false" outlineLevel="0" collapsed="false">
      <c r="A20" s="219" t="s">
        <v>72</v>
      </c>
      <c r="B20" s="231"/>
    </row>
    <row r="21" customFormat="false" ht="12.75" hidden="false" customHeight="false" outlineLevel="0" collapsed="false">
      <c r="B21" s="231"/>
    </row>
    <row r="22" customFormat="false" ht="12.75" hidden="false" customHeight="false" outlineLevel="0" collapsed="false">
      <c r="B22" s="231"/>
    </row>
    <row r="23" customFormat="false" ht="12.75" hidden="false" customHeight="false" outlineLevel="0" collapsed="false">
      <c r="A23" s="219" t="s">
        <v>73</v>
      </c>
      <c r="B23" s="231"/>
    </row>
    <row r="24" customFormat="false" ht="12.75" hidden="false" customHeight="false" outlineLevel="0" collapsed="false">
      <c r="A24" s="219" t="s">
        <v>74</v>
      </c>
      <c r="B24" s="231"/>
    </row>
    <row r="25" customFormat="false" ht="12.75" hidden="false" customHeight="false" outlineLevel="0" collapsed="false">
      <c r="A25" s="219" t="s">
        <v>75</v>
      </c>
      <c r="B25" s="231"/>
    </row>
    <row r="26" customFormat="false" ht="12.75" hidden="false" customHeight="false" outlineLevel="0" collapsed="false">
      <c r="B26" s="231"/>
    </row>
    <row r="27" customFormat="false" ht="12.75" hidden="false" customHeight="false" outlineLevel="0" collapsed="false">
      <c r="B27" s="231"/>
    </row>
    <row r="28" customFormat="false" ht="12.75" hidden="false" customHeight="false" outlineLevel="0" collapsed="false">
      <c r="A28" s="219" t="s">
        <v>76</v>
      </c>
      <c r="B28" s="231" t="s">
        <v>77</v>
      </c>
    </row>
    <row r="29" customFormat="false" ht="12.75" hidden="false" customHeight="false" outlineLevel="0" collapsed="false">
      <c r="A29" s="219" t="s">
        <v>78</v>
      </c>
      <c r="B29" s="231" t="s">
        <v>77</v>
      </c>
    </row>
    <row r="30" customFormat="false" ht="12.75" hidden="false" customHeight="false" outlineLevel="0" collapsed="false">
      <c r="A30" s="219" t="s">
        <v>79</v>
      </c>
      <c r="B30" s="23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80</v>
      </c>
      <c r="B2" s="225" t="n">
        <v>5</v>
      </c>
      <c r="C2" s="25" t="n">
        <v>16</v>
      </c>
      <c r="D2" s="35" t="n">
        <v>5</v>
      </c>
      <c r="E2" s="136" t="n">
        <v>26</v>
      </c>
      <c r="F2" s="225" t="n">
        <v>2</v>
      </c>
      <c r="G2" s="25" t="n">
        <v>9</v>
      </c>
      <c r="H2" s="25" t="n">
        <v>3</v>
      </c>
      <c r="I2" s="25" t="n">
        <v>7</v>
      </c>
      <c r="J2" s="35" t="n">
        <v>5</v>
      </c>
      <c r="K2" s="232" t="n">
        <v>26</v>
      </c>
    </row>
    <row r="3" customFormat="false" ht="12.75" hidden="false" customHeight="false" outlineLevel="0" collapsed="false">
      <c r="A3" s="25" t="s">
        <v>81</v>
      </c>
      <c r="B3" s="25"/>
      <c r="C3" s="25"/>
      <c r="D3" s="25"/>
      <c r="E3" s="136"/>
      <c r="F3" s="25"/>
      <c r="G3" s="25"/>
      <c r="H3" s="25"/>
      <c r="I3" s="25"/>
      <c r="J3" s="233"/>
      <c r="K3" s="136"/>
    </row>
    <row r="4" customFormat="false" ht="12.75" hidden="false" customHeight="false" outlineLevel="0" collapsed="false">
      <c r="A4" s="25" t="s">
        <v>82</v>
      </c>
      <c r="B4" s="234"/>
      <c r="C4" s="235"/>
      <c r="D4" s="235"/>
      <c r="E4" s="236"/>
      <c r="F4" s="237"/>
      <c r="G4" s="237"/>
      <c r="H4" s="237"/>
      <c r="I4" s="237"/>
      <c r="J4" s="237"/>
      <c r="K4" s="145"/>
    </row>
    <row r="5" customFormat="false" ht="12.75" hidden="false" customHeight="false" outlineLevel="0" collapsed="false">
      <c r="A5" s="25" t="s">
        <v>83</v>
      </c>
      <c r="B5" s="25"/>
      <c r="C5" s="25"/>
      <c r="D5" s="25"/>
      <c r="E5" s="136"/>
      <c r="F5" s="25"/>
      <c r="G5" s="25"/>
      <c r="H5" s="25"/>
      <c r="I5" s="25"/>
      <c r="J5" s="25"/>
      <c r="K5" s="136"/>
    </row>
    <row r="6" customFormat="false" ht="13.5" hidden="false" customHeight="false" outlineLevel="0" collapsed="false">
      <c r="A6" s="238" t="s">
        <v>84</v>
      </c>
      <c r="B6" s="239" t="n">
        <f aca="false">SUM(B2:B5)</f>
        <v>5</v>
      </c>
      <c r="C6" s="239" t="n">
        <f aca="false">SUM(C2:C5)</f>
        <v>16</v>
      </c>
      <c r="D6" s="239" t="n">
        <f aca="false">SUM(D2:D5)</f>
        <v>5</v>
      </c>
      <c r="E6" s="240" t="n">
        <f aca="false">SUM(E2:E5)</f>
        <v>26</v>
      </c>
      <c r="F6" s="239" t="n">
        <f aca="false">SUM(F2:F5)</f>
        <v>2</v>
      </c>
      <c r="G6" s="239" t="n">
        <f aca="false">SUM(G2:G5)</f>
        <v>9</v>
      </c>
      <c r="H6" s="239" t="n">
        <f aca="false">SUM(H2:H5)</f>
        <v>3</v>
      </c>
      <c r="I6" s="239" t="n">
        <f aca="false">SUM(I2:I5)</f>
        <v>7</v>
      </c>
      <c r="J6" s="239" t="n">
        <f aca="false">SUM(J2:J5)</f>
        <v>5</v>
      </c>
      <c r="K6" s="240" t="n">
        <f aca="false">SUM(K2:K5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424</v>
      </c>
      <c r="G8" s="246"/>
      <c r="H8" s="246"/>
      <c r="I8" s="246"/>
      <c r="J8" s="247"/>
      <c r="K8" s="244"/>
      <c r="L8" s="243"/>
      <c r="M8" s="243"/>
      <c r="N8" s="243"/>
    </row>
    <row r="9" customFormat="false" ht="42.7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45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364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364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</v>
      </c>
      <c r="C17" s="272" t="n">
        <v>0</v>
      </c>
      <c r="D17" s="272" t="n">
        <v>0</v>
      </c>
      <c r="E17" s="133" t="n">
        <f aca="false">SUM(B17:D17)</f>
        <v>2</v>
      </c>
      <c r="F17" s="273" t="n">
        <v>0</v>
      </c>
      <c r="G17" s="272" t="n">
        <v>2</v>
      </c>
      <c r="H17" s="272" t="n">
        <v>0</v>
      </c>
      <c r="I17" s="272" t="n">
        <v>0</v>
      </c>
      <c r="J17" s="272" t="n">
        <v>0</v>
      </c>
      <c r="K17" s="202" t="n">
        <f aca="false">SUM(F17:J17)</f>
        <v>2</v>
      </c>
      <c r="L17" s="7"/>
    </row>
    <row r="18" customFormat="false" ht="14.25" hidden="false" customHeight="false" outlineLevel="0" collapsed="false">
      <c r="A18" s="274" t="s">
        <v>94</v>
      </c>
      <c r="B18" s="275" t="n">
        <v>0</v>
      </c>
      <c r="C18" s="276" t="n">
        <v>0</v>
      </c>
      <c r="D18" s="276" t="n">
        <v>0</v>
      </c>
      <c r="E18" s="133" t="n">
        <f aca="false">SUM(B18:D18)</f>
        <v>0</v>
      </c>
      <c r="F18" s="275" t="n">
        <v>0</v>
      </c>
      <c r="G18" s="276" t="n">
        <v>0</v>
      </c>
      <c r="H18" s="275" t="n">
        <v>0</v>
      </c>
      <c r="I18" s="276" t="n">
        <v>0</v>
      </c>
      <c r="J18" s="276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275" t="n">
        <v>1</v>
      </c>
      <c r="C19" s="276" t="n">
        <v>3</v>
      </c>
      <c r="D19" s="276" t="n">
        <v>3</v>
      </c>
      <c r="E19" s="133" t="n">
        <f aca="false">SUM(B19:D19)</f>
        <v>7</v>
      </c>
      <c r="F19" s="275" t="n">
        <v>1</v>
      </c>
      <c r="G19" s="276" t="n">
        <v>1</v>
      </c>
      <c r="H19" s="275" t="n">
        <v>0</v>
      </c>
      <c r="I19" s="276" t="n">
        <v>3</v>
      </c>
      <c r="J19" s="276" t="n">
        <v>2</v>
      </c>
      <c r="K19" s="202" t="n">
        <f aca="false">SUM(F19:J19)</f>
        <v>7</v>
      </c>
      <c r="L19" s="7"/>
    </row>
    <row r="20" customFormat="false" ht="14.25" hidden="false" customHeight="false" outlineLevel="0" collapsed="false">
      <c r="A20" s="279" t="s">
        <v>96</v>
      </c>
      <c r="B20" s="275" t="n">
        <v>0</v>
      </c>
      <c r="C20" s="276" t="n">
        <v>1</v>
      </c>
      <c r="D20" s="276" t="n">
        <v>0</v>
      </c>
      <c r="E20" s="133" t="n">
        <f aca="false">SUM(B20:D20)</f>
        <v>1</v>
      </c>
      <c r="F20" s="275" t="n">
        <v>0</v>
      </c>
      <c r="G20" s="275" t="n">
        <v>0</v>
      </c>
      <c r="H20" s="275" t="n">
        <v>0</v>
      </c>
      <c r="I20" s="276" t="n">
        <v>0</v>
      </c>
      <c r="J20" s="276" t="n">
        <v>1</v>
      </c>
      <c r="K20" s="202" t="n">
        <f aca="false">SUM(F20:J20)</f>
        <v>1</v>
      </c>
      <c r="L20" s="7"/>
    </row>
    <row r="21" customFormat="false" ht="14.25" hidden="false" customHeight="false" outlineLevel="0" collapsed="false">
      <c r="A21" s="280" t="s">
        <v>97</v>
      </c>
      <c r="B21" s="275" t="n">
        <v>0</v>
      </c>
      <c r="C21" s="276" t="n">
        <v>0</v>
      </c>
      <c r="D21" s="276" t="n">
        <v>0</v>
      </c>
      <c r="E21" s="133" t="n">
        <f aca="false">SUM(B21:D21)</f>
        <v>0</v>
      </c>
      <c r="F21" s="275" t="n">
        <v>0</v>
      </c>
      <c r="G21" s="276" t="n">
        <v>0</v>
      </c>
      <c r="H21" s="275" t="n">
        <v>0</v>
      </c>
      <c r="I21" s="276" t="n">
        <v>0</v>
      </c>
      <c r="J21" s="276" t="n">
        <v>0</v>
      </c>
      <c r="K21" s="202" t="n">
        <f aca="false">SUM(F21:J21)</f>
        <v>0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0</v>
      </c>
      <c r="D22" s="276" t="n">
        <v>0</v>
      </c>
      <c r="E22" s="133" t="n">
        <f aca="false">SUM(B22:D22)</f>
        <v>0</v>
      </c>
      <c r="F22" s="275" t="n">
        <v>0</v>
      </c>
      <c r="G22" s="276" t="n">
        <v>0</v>
      </c>
      <c r="H22" s="276" t="n">
        <v>0</v>
      </c>
      <c r="I22" s="282" t="n">
        <v>0</v>
      </c>
      <c r="J22" s="282" t="n">
        <v>0</v>
      </c>
      <c r="K22" s="202" t="n">
        <f aca="false">SUM(F22:J22)</f>
        <v>0</v>
      </c>
      <c r="L22" s="283"/>
    </row>
    <row r="23" customFormat="false" ht="14.25" hidden="false" customHeight="false" outlineLevel="0" collapsed="false">
      <c r="A23" s="285" t="s">
        <v>99</v>
      </c>
      <c r="B23" s="275" t="n">
        <v>0</v>
      </c>
      <c r="C23" s="276" t="n">
        <v>0</v>
      </c>
      <c r="D23" s="276" t="n">
        <v>0</v>
      </c>
      <c r="E23" s="133" t="n">
        <f aca="false">SUM(B23:D23)</f>
        <v>0</v>
      </c>
      <c r="F23" s="275" t="n">
        <v>0</v>
      </c>
      <c r="G23" s="276" t="n">
        <v>0</v>
      </c>
      <c r="H23" s="275" t="n">
        <v>0</v>
      </c>
      <c r="I23" s="276" t="n">
        <v>0</v>
      </c>
      <c r="J23" s="276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0</v>
      </c>
      <c r="C24" s="276" t="n">
        <v>1</v>
      </c>
      <c r="D24" s="276" t="n">
        <v>0</v>
      </c>
      <c r="E24" s="133" t="n">
        <f aca="false">SUM(B24:D24)</f>
        <v>1</v>
      </c>
      <c r="F24" s="275" t="n">
        <v>0</v>
      </c>
      <c r="G24" s="276" t="n">
        <v>1</v>
      </c>
      <c r="H24" s="275" t="n">
        <v>0</v>
      </c>
      <c r="I24" s="276" t="n">
        <v>0</v>
      </c>
      <c r="J24" s="276" t="n">
        <v>0</v>
      </c>
      <c r="K24" s="202" t="n">
        <f aca="false">SUM(F24:J24)</f>
        <v>1</v>
      </c>
      <c r="L24" s="95"/>
    </row>
    <row r="25" customFormat="false" ht="14.25" hidden="false" customHeight="false" outlineLevel="0" collapsed="false">
      <c r="A25" s="280" t="s">
        <v>101</v>
      </c>
      <c r="B25" s="275" t="n">
        <v>0</v>
      </c>
      <c r="C25" s="276" t="n">
        <v>1</v>
      </c>
      <c r="D25" s="276" t="n">
        <v>0</v>
      </c>
      <c r="E25" s="133" t="n">
        <f aca="false">SUM(B25:D25)</f>
        <v>1</v>
      </c>
      <c r="F25" s="275" t="n">
        <v>0</v>
      </c>
      <c r="G25" s="276" t="n">
        <v>0</v>
      </c>
      <c r="H25" s="275" t="n">
        <v>1</v>
      </c>
      <c r="I25" s="276" t="n">
        <v>0</v>
      </c>
      <c r="J25" s="276" t="n">
        <v>0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1</v>
      </c>
      <c r="D26" s="276" t="n">
        <v>0</v>
      </c>
      <c r="E26" s="133" t="n">
        <f aca="false">SUM(B26:D26)</f>
        <v>1</v>
      </c>
      <c r="F26" s="275" t="n">
        <v>0</v>
      </c>
      <c r="G26" s="275" t="n">
        <v>0</v>
      </c>
      <c r="H26" s="275" t="n">
        <v>0</v>
      </c>
      <c r="I26" s="276" t="n">
        <v>1</v>
      </c>
      <c r="J26" s="276" t="n">
        <v>0</v>
      </c>
      <c r="K26" s="202" t="n">
        <f aca="false">SUM(F26:J26)</f>
        <v>1</v>
      </c>
      <c r="L26" s="95"/>
    </row>
    <row r="27" customFormat="false" ht="14.25" hidden="false" customHeight="false" outlineLevel="0" collapsed="false">
      <c r="A27" s="285" t="s">
        <v>103</v>
      </c>
      <c r="B27" s="275" t="n">
        <v>1</v>
      </c>
      <c r="C27" s="276" t="n">
        <v>1</v>
      </c>
      <c r="D27" s="276" t="n">
        <v>0</v>
      </c>
      <c r="E27" s="133" t="n">
        <f aca="false">SUM(B27:D27)</f>
        <v>2</v>
      </c>
      <c r="F27" s="275" t="n">
        <v>0</v>
      </c>
      <c r="G27" s="276" t="n">
        <v>0</v>
      </c>
      <c r="H27" s="275" t="n">
        <v>1</v>
      </c>
      <c r="I27" s="276" t="n">
        <v>0</v>
      </c>
      <c r="J27" s="276" t="n">
        <v>1</v>
      </c>
      <c r="K27" s="202" t="n">
        <f aca="false">SUM(F27:J27)</f>
        <v>2</v>
      </c>
      <c r="L27" s="95"/>
    </row>
    <row r="28" customFormat="false" ht="14.25" hidden="false" customHeight="false" outlineLevel="0" collapsed="false">
      <c r="A28" s="286" t="s">
        <v>104</v>
      </c>
      <c r="B28" s="275" t="n">
        <v>0</v>
      </c>
      <c r="C28" s="276" t="n">
        <v>0</v>
      </c>
      <c r="D28" s="276" t="n">
        <v>0</v>
      </c>
      <c r="E28" s="133" t="n">
        <f aca="false">SUM(B28:D28)</f>
        <v>0</v>
      </c>
      <c r="F28" s="275" t="n">
        <v>0</v>
      </c>
      <c r="G28" s="276" t="n">
        <v>0</v>
      </c>
      <c r="H28" s="275" t="n">
        <v>0</v>
      </c>
      <c r="I28" s="276" t="n">
        <v>0</v>
      </c>
      <c r="J28" s="276" t="n">
        <v>0</v>
      </c>
      <c r="K28" s="202" t="n">
        <f aca="false">SUM(F28:J28)</f>
        <v>0</v>
      </c>
      <c r="L28" s="7"/>
    </row>
    <row r="29" customFormat="false" ht="14.25" hidden="false" customHeight="false" outlineLevel="0" collapsed="false">
      <c r="A29" s="285" t="s">
        <v>105</v>
      </c>
      <c r="B29" s="287" t="n">
        <v>0</v>
      </c>
      <c r="C29" s="288" t="n">
        <v>0</v>
      </c>
      <c r="D29" s="288" t="n">
        <v>0</v>
      </c>
      <c r="E29" s="133" t="n">
        <f aca="false">SUM(B29:D29)</f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02" t="n">
        <f aca="false">SUM(F29:J29)</f>
        <v>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0</v>
      </c>
      <c r="C30" s="276" t="n">
        <v>1</v>
      </c>
      <c r="D30" s="276" t="n">
        <v>0</v>
      </c>
      <c r="E30" s="133" t="n">
        <f aca="false">SUM(B30:D30)</f>
        <v>1</v>
      </c>
      <c r="F30" s="275" t="n">
        <v>0</v>
      </c>
      <c r="G30" s="276" t="n">
        <v>1</v>
      </c>
      <c r="H30" s="275" t="n">
        <v>0</v>
      </c>
      <c r="I30" s="276" t="n">
        <v>0</v>
      </c>
      <c r="J30" s="276" t="n">
        <v>0</v>
      </c>
      <c r="K30" s="202" t="n">
        <f aca="false">SUM(F30:J30)</f>
        <v>1</v>
      </c>
      <c r="L30" s="135"/>
    </row>
    <row r="31" customFormat="false" ht="14.25" hidden="false" customHeight="false" outlineLevel="0" collapsed="false">
      <c r="A31" s="274" t="s">
        <v>107</v>
      </c>
      <c r="B31" s="275" t="n">
        <v>0</v>
      </c>
      <c r="C31" s="276" t="n">
        <v>0</v>
      </c>
      <c r="D31" s="276" t="n">
        <v>0</v>
      </c>
      <c r="E31" s="133" t="n">
        <f aca="false">SUM(B31:D31)</f>
        <v>0</v>
      </c>
      <c r="F31" s="275" t="n">
        <v>0</v>
      </c>
      <c r="G31" s="276" t="n">
        <v>0</v>
      </c>
      <c r="H31" s="275" t="n">
        <v>0</v>
      </c>
      <c r="I31" s="276" t="n">
        <v>0</v>
      </c>
      <c r="J31" s="276" t="n">
        <v>0</v>
      </c>
      <c r="K31" s="202" t="n">
        <f aca="false">SUM(F31:J31)</f>
        <v>0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2</v>
      </c>
      <c r="D32" s="276" t="n">
        <v>0</v>
      </c>
      <c r="E32" s="133" t="n">
        <f aca="false">SUM(B32:D32)</f>
        <v>2</v>
      </c>
      <c r="F32" s="276" t="n">
        <v>1</v>
      </c>
      <c r="G32" s="276" t="n">
        <v>0</v>
      </c>
      <c r="H32" s="276" t="n">
        <v>0</v>
      </c>
      <c r="I32" s="276" t="n">
        <v>1</v>
      </c>
      <c r="J32" s="276" t="n">
        <v>0</v>
      </c>
      <c r="K32" s="202" t="n">
        <f aca="false">SUM(F32:J32)</f>
        <v>2</v>
      </c>
      <c r="L32" s="95"/>
    </row>
    <row r="33" customFormat="false" ht="14.25" hidden="false" customHeight="false" outlineLevel="0" collapsed="false">
      <c r="A33" s="285" t="s">
        <v>109</v>
      </c>
      <c r="B33" s="287" t="n">
        <v>0</v>
      </c>
      <c r="C33" s="288" t="n">
        <v>2</v>
      </c>
      <c r="D33" s="288" t="n">
        <v>0</v>
      </c>
      <c r="E33" s="133" t="n">
        <f aca="false">SUM(B33:D33)</f>
        <v>2</v>
      </c>
      <c r="F33" s="288" t="n">
        <v>0</v>
      </c>
      <c r="G33" s="288" t="n">
        <v>1</v>
      </c>
      <c r="H33" s="288" t="n">
        <v>0</v>
      </c>
      <c r="I33" s="288" t="n">
        <v>1</v>
      </c>
      <c r="J33" s="288" t="n">
        <v>0</v>
      </c>
      <c r="K33" s="202" t="n">
        <f aca="false">SUM(F33:J33)</f>
        <v>2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0</v>
      </c>
      <c r="D34" s="288" t="n">
        <v>0</v>
      </c>
      <c r="E34" s="133" t="n">
        <f aca="false">SUM(B34:D34)</f>
        <v>1</v>
      </c>
      <c r="F34" s="287" t="n">
        <v>0</v>
      </c>
      <c r="G34" s="288" t="n">
        <v>1</v>
      </c>
      <c r="H34" s="287" t="n">
        <v>0</v>
      </c>
      <c r="I34" s="288" t="n">
        <v>0</v>
      </c>
      <c r="J34" s="288" t="n">
        <v>0</v>
      </c>
      <c r="K34" s="202" t="n">
        <f aca="false">SUM(F34:J34)</f>
        <v>1</v>
      </c>
    </row>
    <row r="35" customFormat="false" ht="14.25" hidden="false" customHeight="false" outlineLevel="0" collapsed="false">
      <c r="A35" s="286" t="s">
        <v>111</v>
      </c>
      <c r="B35" s="275" t="n">
        <v>0</v>
      </c>
      <c r="C35" s="276" t="n">
        <v>0</v>
      </c>
      <c r="D35" s="276" t="n">
        <v>0</v>
      </c>
      <c r="E35" s="133" t="n">
        <f aca="false">SUM(B35:D35)</f>
        <v>0</v>
      </c>
      <c r="F35" s="275" t="n">
        <v>0</v>
      </c>
      <c r="G35" s="276" t="n">
        <v>0</v>
      </c>
      <c r="H35" s="275" t="n">
        <v>0</v>
      </c>
      <c r="I35" s="276" t="n">
        <v>0</v>
      </c>
      <c r="J35" s="276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75" t="n">
        <v>0</v>
      </c>
      <c r="C36" s="276" t="n">
        <v>0</v>
      </c>
      <c r="D36" s="276" t="n">
        <v>0</v>
      </c>
      <c r="E36" s="133" t="n">
        <f aca="false">SUM(B36:D36)</f>
        <v>0</v>
      </c>
      <c r="F36" s="275" t="n">
        <v>0</v>
      </c>
      <c r="G36" s="276" t="n">
        <v>0</v>
      </c>
      <c r="H36" s="275" t="n">
        <v>0</v>
      </c>
      <c r="I36" s="276" t="n">
        <v>0</v>
      </c>
      <c r="J36" s="276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0</v>
      </c>
      <c r="C37" s="35" t="n">
        <v>1</v>
      </c>
      <c r="D37" s="35" t="n">
        <v>1</v>
      </c>
      <c r="E37" s="133" t="n">
        <f aca="false">SUM(B37:D37)</f>
        <v>2</v>
      </c>
      <c r="F37" s="35" t="n">
        <v>0</v>
      </c>
      <c r="G37" s="35" t="n">
        <v>1</v>
      </c>
      <c r="H37" s="35" t="n">
        <v>0</v>
      </c>
      <c r="I37" s="35" t="n">
        <v>1</v>
      </c>
      <c r="J37" s="35" t="n">
        <v>0</v>
      </c>
      <c r="K37" s="202" t="n">
        <f aca="false">SUM(F37:J37)</f>
        <v>2</v>
      </c>
    </row>
    <row r="38" customFormat="false" ht="14.25" hidden="false" customHeight="false" outlineLevel="0" collapsed="false">
      <c r="A38" s="285" t="s">
        <v>114</v>
      </c>
      <c r="B38" s="275" t="n">
        <v>0</v>
      </c>
      <c r="C38" s="276" t="n">
        <v>2</v>
      </c>
      <c r="D38" s="276" t="n">
        <v>1</v>
      </c>
      <c r="E38" s="133" t="n">
        <f aca="false">SUM(B38:D38)</f>
        <v>3</v>
      </c>
      <c r="F38" s="275" t="n">
        <v>0</v>
      </c>
      <c r="G38" s="276" t="n">
        <v>1</v>
      </c>
      <c r="H38" s="275" t="n">
        <v>1</v>
      </c>
      <c r="I38" s="276" t="n">
        <v>0</v>
      </c>
      <c r="J38" s="276" t="n">
        <v>1</v>
      </c>
      <c r="K38" s="202" t="n">
        <f aca="false">SUM(F38:J38)</f>
        <v>3</v>
      </c>
    </row>
    <row r="39" customFormat="false" ht="14.25" hidden="false" customHeight="false" outlineLevel="0" collapsed="false">
      <c r="A39" s="285" t="s">
        <v>115</v>
      </c>
      <c r="B39" s="275" t="n">
        <v>0</v>
      </c>
      <c r="C39" s="276" t="n">
        <v>0</v>
      </c>
      <c r="D39" s="276" t="n">
        <v>0</v>
      </c>
      <c r="E39" s="133" t="n">
        <f aca="false">SUM(B39:D39)</f>
        <v>0</v>
      </c>
      <c r="F39" s="275" t="n">
        <v>0</v>
      </c>
      <c r="G39" s="276" t="n">
        <v>0</v>
      </c>
      <c r="H39" s="275" t="n">
        <v>0</v>
      </c>
      <c r="I39" s="276" t="n">
        <v>0</v>
      </c>
      <c r="J39" s="276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75" t="n">
        <v>0</v>
      </c>
      <c r="C40" s="276" t="n">
        <v>0</v>
      </c>
      <c r="D40" s="276" t="n">
        <v>0</v>
      </c>
      <c r="E40" s="133" t="n">
        <f aca="false">SUM(B40:D40)</f>
        <v>0</v>
      </c>
      <c r="F40" s="275" t="n">
        <v>0</v>
      </c>
      <c r="G40" s="276" t="n">
        <v>0</v>
      </c>
      <c r="H40" s="275" t="n">
        <v>0</v>
      </c>
      <c r="I40" s="276" t="n">
        <v>0</v>
      </c>
      <c r="J40" s="276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5</v>
      </c>
      <c r="C48" s="294" t="n">
        <f aca="false">SUM(C17:C40)</f>
        <v>16</v>
      </c>
      <c r="D48" s="294" t="n">
        <f aca="false">SUM(D17:D40)</f>
        <v>5</v>
      </c>
      <c r="E48" s="295" t="n">
        <f aca="false">SUM(E17:E40)</f>
        <v>26</v>
      </c>
      <c r="F48" s="296" t="n">
        <f aca="false">SUM(F17:F40)</f>
        <v>2</v>
      </c>
      <c r="G48" s="296" t="n">
        <f aca="false">SUM(G17:G40)</f>
        <v>9</v>
      </c>
      <c r="H48" s="296" t="n">
        <f aca="false">SUM(H17:H40)</f>
        <v>3</v>
      </c>
      <c r="I48" s="296" t="n">
        <f aca="false">SUM(I17:I40)</f>
        <v>7</v>
      </c>
      <c r="J48" s="296" t="n">
        <f aca="false">SUM(J17:J40)</f>
        <v>5</v>
      </c>
      <c r="K48" s="202" t="n">
        <f aca="false">SUM(K17:K40)</f>
        <v>26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2</v>
      </c>
      <c r="C54" s="7" t="s">
        <v>118</v>
      </c>
      <c r="D54" s="303" t="s">
        <v>119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1</v>
      </c>
      <c r="C55" s="7" t="s">
        <v>118</v>
      </c>
      <c r="D55" s="303" t="s">
        <v>120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3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1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3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1</v>
      </c>
      <c r="C73" s="7" t="s">
        <v>118</v>
      </c>
      <c r="D73" s="7" t="s">
        <v>121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122</v>
      </c>
      <c r="B2" s="225" t="n">
        <v>31</v>
      </c>
      <c r="C2" s="25" t="n">
        <v>23</v>
      </c>
      <c r="D2" s="35" t="n">
        <v>20</v>
      </c>
      <c r="E2" s="136" t="n">
        <v>74</v>
      </c>
      <c r="F2" s="225" t="n">
        <v>7</v>
      </c>
      <c r="G2" s="25" t="n">
        <v>15</v>
      </c>
      <c r="H2" s="25" t="n">
        <v>11</v>
      </c>
      <c r="I2" s="25" t="n">
        <v>32</v>
      </c>
      <c r="J2" s="35" t="n">
        <v>9</v>
      </c>
      <c r="K2" s="232" t="n">
        <v>74</v>
      </c>
    </row>
    <row r="3" customFormat="false" ht="12.75" hidden="false" customHeight="false" outlineLevel="0" collapsed="false">
      <c r="A3" s="25" t="s">
        <v>123</v>
      </c>
      <c r="B3" s="25" t="n">
        <v>35</v>
      </c>
      <c r="C3" s="25" t="n">
        <v>29</v>
      </c>
      <c r="D3" s="25" t="n">
        <v>33</v>
      </c>
      <c r="E3" s="136" t="n">
        <v>97</v>
      </c>
      <c r="F3" s="25" t="n">
        <v>1</v>
      </c>
      <c r="G3" s="25" t="n">
        <v>19</v>
      </c>
      <c r="H3" s="25" t="n">
        <v>28</v>
      </c>
      <c r="I3" s="25" t="n">
        <v>36</v>
      </c>
      <c r="J3" s="233" t="n">
        <v>13</v>
      </c>
      <c r="K3" s="136" t="n">
        <v>97</v>
      </c>
    </row>
    <row r="4" customFormat="false" ht="12.75" hidden="false" customHeight="false" outlineLevel="0" collapsed="false">
      <c r="A4" s="25" t="s">
        <v>124</v>
      </c>
      <c r="B4" s="234" t="n">
        <v>67</v>
      </c>
      <c r="C4" s="235" t="n">
        <v>62</v>
      </c>
      <c r="D4" s="235" t="n">
        <v>49</v>
      </c>
      <c r="E4" s="236" t="n">
        <v>178</v>
      </c>
      <c r="F4" s="237" t="n">
        <v>11</v>
      </c>
      <c r="G4" s="237" t="n">
        <v>54</v>
      </c>
      <c r="H4" s="237" t="n">
        <v>35</v>
      </c>
      <c r="I4" s="237" t="n">
        <v>61</v>
      </c>
      <c r="J4" s="237" t="n">
        <v>17</v>
      </c>
      <c r="K4" s="145" t="n">
        <v>178</v>
      </c>
    </row>
    <row r="5" customFormat="false" ht="12.75" hidden="false" customHeight="false" outlineLevel="0" collapsed="false">
      <c r="A5" s="25" t="s">
        <v>125</v>
      </c>
      <c r="B5" s="25" t="n">
        <v>23</v>
      </c>
      <c r="C5" s="25" t="n">
        <v>30</v>
      </c>
      <c r="D5" s="25" t="n">
        <v>9</v>
      </c>
      <c r="E5" s="136" t="n">
        <v>62</v>
      </c>
      <c r="F5" s="25" t="n">
        <v>4</v>
      </c>
      <c r="G5" s="25" t="n">
        <v>19</v>
      </c>
      <c r="H5" s="25" t="n">
        <v>14</v>
      </c>
      <c r="I5" s="25" t="n">
        <v>4</v>
      </c>
      <c r="J5" s="25" t="n">
        <v>21</v>
      </c>
      <c r="K5" s="136" t="n">
        <v>62</v>
      </c>
    </row>
    <row r="6" customFormat="false" ht="13.5" hidden="false" customHeight="false" outlineLevel="0" collapsed="false">
      <c r="A6" s="238" t="s">
        <v>126</v>
      </c>
      <c r="B6" s="239" t="n">
        <f aca="false">SUM(B2:B5)</f>
        <v>156</v>
      </c>
      <c r="C6" s="239" t="n">
        <f aca="false">SUM(C2:C5)</f>
        <v>144</v>
      </c>
      <c r="D6" s="239" t="n">
        <f aca="false">SUM(D2:D5)</f>
        <v>111</v>
      </c>
      <c r="E6" s="240" t="n">
        <f aca="false">SUM(E2:E5)</f>
        <v>411</v>
      </c>
      <c r="F6" s="239" t="n">
        <f aca="false">SUM(F2:F5)</f>
        <v>23</v>
      </c>
      <c r="G6" s="239" t="n">
        <f aca="false">SUM(G2:G5)</f>
        <v>107</v>
      </c>
      <c r="H6" s="239" t="n">
        <f aca="false">SUM(H2:H5)</f>
        <v>88</v>
      </c>
      <c r="I6" s="239" t="n">
        <f aca="false">SUM(I2:I5)</f>
        <v>133</v>
      </c>
      <c r="J6" s="239" t="n">
        <f aca="false">SUM(J2:J5)</f>
        <v>60</v>
      </c>
      <c r="K6" s="240" t="n">
        <f aca="false">SUM(K2:K5)</f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101" width="14.41"/>
  </cols>
  <sheetData>
    <row r="1" customFormat="false" ht="102" hidden="false" customHeight="false" outlineLevel="0" collapsed="false">
      <c r="A1" s="184"/>
      <c r="B1" s="103"/>
      <c r="C1" s="185" t="s">
        <v>0</v>
      </c>
      <c r="D1" s="186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1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17"/>
      <c r="E3" s="118" t="n">
        <v>0</v>
      </c>
      <c r="F3" s="118" t="n">
        <v>0</v>
      </c>
      <c r="G3" s="118" t="n">
        <v>0</v>
      </c>
      <c r="H3" s="119" t="n">
        <v>0</v>
      </c>
      <c r="I3" s="120" t="n">
        <v>0</v>
      </c>
      <c r="J3" s="120" t="n">
        <v>0</v>
      </c>
      <c r="K3" s="120" t="n">
        <v>0</v>
      </c>
      <c r="L3" s="120" t="n">
        <v>0</v>
      </c>
      <c r="M3" s="120" t="n">
        <v>0</v>
      </c>
      <c r="N3" s="121" t="n">
        <v>0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23"/>
      <c r="E4" s="124" t="n">
        <v>0</v>
      </c>
      <c r="F4" s="124" t="n">
        <v>0</v>
      </c>
      <c r="G4" s="124" t="n">
        <v>0</v>
      </c>
      <c r="H4" s="125" t="n">
        <v>0</v>
      </c>
      <c r="I4" s="124" t="n">
        <v>0</v>
      </c>
      <c r="J4" s="124" t="n">
        <v>0</v>
      </c>
      <c r="K4" s="124" t="n">
        <v>0</v>
      </c>
      <c r="L4" s="124" t="n">
        <v>0</v>
      </c>
      <c r="M4" s="126" t="n">
        <v>0</v>
      </c>
      <c r="N4" s="125" t="n">
        <v>0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23"/>
      <c r="E5" s="124" t="n">
        <v>5</v>
      </c>
      <c r="F5" s="124" t="n">
        <v>2</v>
      </c>
      <c r="G5" s="124" t="n">
        <v>0</v>
      </c>
      <c r="H5" s="125" t="n">
        <v>7</v>
      </c>
      <c r="I5" s="124" t="n">
        <v>0</v>
      </c>
      <c r="J5" s="124" t="n">
        <v>4</v>
      </c>
      <c r="K5" s="124" t="n">
        <v>0</v>
      </c>
      <c r="L5" s="124" t="n">
        <v>1</v>
      </c>
      <c r="M5" s="126" t="n">
        <v>2</v>
      </c>
      <c r="N5" s="125" t="n">
        <v>7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23"/>
      <c r="E6" s="124" t="n">
        <v>1</v>
      </c>
      <c r="F6" s="124" t="n">
        <v>0</v>
      </c>
      <c r="G6" s="124" t="n">
        <v>0</v>
      </c>
      <c r="H6" s="125" t="n">
        <v>1</v>
      </c>
      <c r="I6" s="124" t="n">
        <v>0</v>
      </c>
      <c r="J6" s="124" t="n">
        <v>1</v>
      </c>
      <c r="K6" s="124" t="n">
        <v>0</v>
      </c>
      <c r="L6" s="124" t="n">
        <v>0</v>
      </c>
      <c r="M6" s="124" t="n">
        <v>0</v>
      </c>
      <c r="N6" s="125" t="n">
        <v>1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27"/>
      <c r="E7" s="124" t="n">
        <v>1</v>
      </c>
      <c r="F7" s="124" t="n">
        <v>1</v>
      </c>
      <c r="G7" s="124" t="n">
        <v>0</v>
      </c>
      <c r="H7" s="125" t="n">
        <v>2</v>
      </c>
      <c r="I7" s="124" t="n">
        <v>0</v>
      </c>
      <c r="J7" s="124" t="n">
        <v>1</v>
      </c>
      <c r="K7" s="124" t="n">
        <v>0</v>
      </c>
      <c r="L7" s="124" t="n">
        <v>1</v>
      </c>
      <c r="M7" s="124" t="n">
        <v>0</v>
      </c>
      <c r="N7" s="125" t="n">
        <v>2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28"/>
      <c r="E8" s="124" t="n">
        <v>0</v>
      </c>
      <c r="F8" s="124" t="n">
        <v>0</v>
      </c>
      <c r="G8" s="124" t="n">
        <v>0</v>
      </c>
      <c r="H8" s="125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6" t="n">
        <v>0</v>
      </c>
      <c r="N8" s="125" t="n">
        <v>0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28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29"/>
      <c r="E10" s="124" t="n">
        <v>0</v>
      </c>
      <c r="F10" s="124" t="n">
        <v>0</v>
      </c>
      <c r="G10" s="124" t="n">
        <v>0</v>
      </c>
      <c r="H10" s="125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0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29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29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29"/>
      <c r="E13" s="124" t="n">
        <v>1</v>
      </c>
      <c r="F13" s="124" t="n">
        <v>0</v>
      </c>
      <c r="G13" s="124" t="n">
        <v>0</v>
      </c>
      <c r="H13" s="125" t="n">
        <v>1</v>
      </c>
      <c r="I13" s="124" t="n">
        <v>0</v>
      </c>
      <c r="J13" s="124" t="n">
        <v>1</v>
      </c>
      <c r="K13" s="124" t="n">
        <v>0</v>
      </c>
      <c r="L13" s="124" t="n">
        <v>0</v>
      </c>
      <c r="M13" s="124" t="n">
        <v>0</v>
      </c>
      <c r="N13" s="125" t="n">
        <v>1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29"/>
      <c r="E14" s="124" t="n">
        <v>0</v>
      </c>
      <c r="F14" s="124" t="n">
        <v>0</v>
      </c>
      <c r="G14" s="124" t="n">
        <v>0</v>
      </c>
      <c r="H14" s="125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5" t="n">
        <v>0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0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32"/>
      <c r="E17" s="126" t="n">
        <v>0</v>
      </c>
      <c r="F17" s="126" t="n">
        <v>0</v>
      </c>
      <c r="G17" s="126" t="n">
        <v>0</v>
      </c>
      <c r="H17" s="133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34" t="n">
        <v>0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32"/>
      <c r="E18" s="126" t="n">
        <v>0</v>
      </c>
      <c r="F18" s="126" t="n">
        <v>0</v>
      </c>
      <c r="G18" s="126" t="n">
        <v>1</v>
      </c>
      <c r="H18" s="133" t="n">
        <v>1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1</v>
      </c>
      <c r="N18" s="134" t="n">
        <v>1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32"/>
      <c r="E19" s="126" t="n">
        <v>0</v>
      </c>
      <c r="F19" s="126" t="n">
        <v>0</v>
      </c>
      <c r="G19" s="126" t="n">
        <v>0</v>
      </c>
      <c r="H19" s="13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36" t="n">
        <v>0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32"/>
      <c r="E20" s="126" t="n">
        <v>0</v>
      </c>
      <c r="F20" s="126" t="n">
        <v>0</v>
      </c>
      <c r="G20" s="126" t="n">
        <v>0</v>
      </c>
      <c r="H20" s="13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36" t="n">
        <v>0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32"/>
      <c r="E21" s="126" t="n">
        <v>0</v>
      </c>
      <c r="F21" s="126" t="n">
        <v>0</v>
      </c>
      <c r="G21" s="126" t="n">
        <v>1</v>
      </c>
      <c r="H21" s="136" t="n">
        <v>1</v>
      </c>
      <c r="I21" s="126" t="n">
        <v>0</v>
      </c>
      <c r="J21" s="126" t="n">
        <v>0</v>
      </c>
      <c r="K21" s="126" t="n">
        <v>0</v>
      </c>
      <c r="L21" s="126" t="n">
        <v>1</v>
      </c>
      <c r="M21" s="126" t="n">
        <v>0</v>
      </c>
      <c r="N21" s="136" t="n">
        <v>1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32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32"/>
      <c r="E23" s="126" t="n">
        <v>0</v>
      </c>
      <c r="F23" s="126" t="n">
        <v>0</v>
      </c>
      <c r="G23" s="126" t="n">
        <v>0</v>
      </c>
      <c r="H23" s="13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36" t="n">
        <v>0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32"/>
      <c r="E24" s="137" t="n">
        <v>7</v>
      </c>
      <c r="F24" s="137" t="n">
        <v>1</v>
      </c>
      <c r="G24" s="137" t="n">
        <v>1</v>
      </c>
      <c r="H24" s="136" t="n">
        <v>9</v>
      </c>
      <c r="I24" s="138" t="n">
        <v>2</v>
      </c>
      <c r="J24" s="137" t="n">
        <v>3</v>
      </c>
      <c r="K24" s="137" t="n">
        <v>3</v>
      </c>
      <c r="L24" s="137" t="n">
        <v>0</v>
      </c>
      <c r="M24" s="137" t="n">
        <v>1</v>
      </c>
      <c r="N24" s="139" t="n">
        <v>9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32"/>
      <c r="E25" s="137" t="n">
        <v>1</v>
      </c>
      <c r="F25" s="137" t="n">
        <v>0</v>
      </c>
      <c r="G25" s="137" t="n">
        <v>1</v>
      </c>
      <c r="H25" s="136" t="n">
        <v>2</v>
      </c>
      <c r="I25" s="138" t="n">
        <v>0</v>
      </c>
      <c r="J25" s="137" t="n">
        <v>0</v>
      </c>
      <c r="K25" s="137" t="n">
        <v>1</v>
      </c>
      <c r="L25" s="137" t="n">
        <v>1</v>
      </c>
      <c r="M25" s="137" t="n">
        <v>0</v>
      </c>
      <c r="N25" s="140" t="n">
        <v>2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32"/>
      <c r="E26" s="137" t="n">
        <v>0</v>
      </c>
      <c r="F26" s="137" t="n">
        <v>0</v>
      </c>
      <c r="G26" s="137" t="n">
        <v>1</v>
      </c>
      <c r="H26" s="136" t="n">
        <v>1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1</v>
      </c>
      <c r="N26" s="140" t="n">
        <v>1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32"/>
      <c r="E27" s="137" t="n">
        <v>2</v>
      </c>
      <c r="F27" s="137" t="n">
        <v>1</v>
      </c>
      <c r="G27" s="137" t="n">
        <v>1</v>
      </c>
      <c r="H27" s="136" t="n">
        <v>4</v>
      </c>
      <c r="I27" s="138" t="n">
        <v>1</v>
      </c>
      <c r="J27" s="137" t="n">
        <v>1</v>
      </c>
      <c r="K27" s="137" t="n">
        <v>1</v>
      </c>
      <c r="L27" s="137" t="n">
        <v>1</v>
      </c>
      <c r="M27" s="137" t="n">
        <v>0</v>
      </c>
      <c r="N27" s="140" t="n">
        <v>4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32"/>
      <c r="E28" s="137" t="n">
        <v>0</v>
      </c>
      <c r="F28" s="137" t="n">
        <v>0</v>
      </c>
      <c r="G28" s="137" t="n">
        <v>0</v>
      </c>
      <c r="H28" s="136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0" t="n">
        <v>0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41"/>
      <c r="E29" s="137" t="n">
        <v>2</v>
      </c>
      <c r="F29" s="137" t="n">
        <v>0</v>
      </c>
      <c r="G29" s="137" t="n">
        <v>0</v>
      </c>
      <c r="H29" s="136" t="n">
        <v>2</v>
      </c>
      <c r="I29" s="138" t="n">
        <v>0</v>
      </c>
      <c r="J29" s="137" t="n">
        <v>0</v>
      </c>
      <c r="K29" s="137" t="n">
        <v>0</v>
      </c>
      <c r="L29" s="137" t="n">
        <v>0</v>
      </c>
      <c r="M29" s="137" t="n">
        <v>2</v>
      </c>
      <c r="N29" s="142" t="n">
        <v>2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41"/>
      <c r="E30" s="137" t="n">
        <v>11</v>
      </c>
      <c r="F30" s="137" t="n">
        <v>0</v>
      </c>
      <c r="G30" s="137" t="n">
        <v>0</v>
      </c>
      <c r="H30" s="136" t="n">
        <v>11</v>
      </c>
      <c r="I30" s="138" t="n">
        <v>1</v>
      </c>
      <c r="J30" s="137" t="n">
        <v>5</v>
      </c>
      <c r="K30" s="137" t="n">
        <v>0</v>
      </c>
      <c r="L30" s="137" t="n">
        <v>5</v>
      </c>
      <c r="M30" s="137" t="n">
        <v>0</v>
      </c>
      <c r="N30" s="136" t="n">
        <v>11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41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32"/>
      <c r="E32" s="126" t="n">
        <v>3</v>
      </c>
      <c r="F32" s="126" t="n">
        <v>0</v>
      </c>
      <c r="G32" s="126" t="n">
        <v>0</v>
      </c>
      <c r="H32" s="136" t="n">
        <v>3</v>
      </c>
      <c r="I32" s="126" t="n">
        <v>0</v>
      </c>
      <c r="J32" s="126" t="n">
        <v>1</v>
      </c>
      <c r="K32" s="126" t="n">
        <v>2</v>
      </c>
      <c r="L32" s="126" t="n">
        <v>0</v>
      </c>
      <c r="M32" s="126" t="n">
        <v>0</v>
      </c>
      <c r="N32" s="136" t="n">
        <v>3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32"/>
      <c r="E33" s="126" t="n">
        <v>0</v>
      </c>
      <c r="F33" s="126" t="n">
        <v>0</v>
      </c>
      <c r="G33" s="126" t="n">
        <v>1</v>
      </c>
      <c r="H33" s="136" t="n">
        <v>1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1</v>
      </c>
      <c r="N33" s="136" t="n">
        <v>1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32"/>
      <c r="E34" s="126" t="n">
        <v>0</v>
      </c>
      <c r="F34" s="126" t="n">
        <v>0</v>
      </c>
      <c r="G34" s="126" t="n">
        <v>1</v>
      </c>
      <c r="H34" s="136" t="n">
        <v>1</v>
      </c>
      <c r="I34" s="126" t="n">
        <v>0</v>
      </c>
      <c r="J34" s="126" t="n">
        <v>0</v>
      </c>
      <c r="K34" s="126" t="n">
        <v>1</v>
      </c>
      <c r="L34" s="126" t="n">
        <v>0</v>
      </c>
      <c r="M34" s="126" t="n">
        <v>0</v>
      </c>
      <c r="N34" s="136" t="n">
        <v>1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32"/>
      <c r="E35" s="126" t="n">
        <v>1</v>
      </c>
      <c r="F35" s="126" t="n">
        <v>0</v>
      </c>
      <c r="G35" s="126" t="n">
        <v>0</v>
      </c>
      <c r="H35" s="136" t="n">
        <v>1</v>
      </c>
      <c r="I35" s="126" t="n">
        <v>0</v>
      </c>
      <c r="J35" s="126" t="n">
        <v>1</v>
      </c>
      <c r="K35" s="126" t="n">
        <v>0</v>
      </c>
      <c r="L35" s="126" t="n">
        <v>0</v>
      </c>
      <c r="M35" s="126" t="n">
        <v>0</v>
      </c>
      <c r="N35" s="136" t="n">
        <v>1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32"/>
      <c r="E36" s="126" t="n">
        <v>0</v>
      </c>
      <c r="F36" s="126" t="n">
        <v>1</v>
      </c>
      <c r="G36" s="126" t="n">
        <v>0</v>
      </c>
      <c r="H36" s="136" t="n">
        <v>1</v>
      </c>
      <c r="I36" s="126" t="n">
        <v>0</v>
      </c>
      <c r="J36" s="126" t="n">
        <v>0</v>
      </c>
      <c r="K36" s="126" t="n">
        <v>0</v>
      </c>
      <c r="L36" s="126" t="n">
        <v>1</v>
      </c>
      <c r="M36" s="126" t="n">
        <v>0</v>
      </c>
      <c r="N36" s="136" t="n">
        <v>1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32"/>
      <c r="E37" s="126" t="n">
        <v>0</v>
      </c>
      <c r="F37" s="126" t="n">
        <v>0</v>
      </c>
      <c r="G37" s="126" t="n">
        <v>1</v>
      </c>
      <c r="H37" s="136" t="n">
        <v>1</v>
      </c>
      <c r="I37" s="126" t="n">
        <v>1</v>
      </c>
      <c r="J37" s="126" t="n">
        <v>0</v>
      </c>
      <c r="K37" s="126" t="n">
        <v>0</v>
      </c>
      <c r="L37" s="126" t="n">
        <v>0</v>
      </c>
      <c r="M37" s="126" t="n">
        <v>0</v>
      </c>
      <c r="N37" s="136" t="n">
        <v>1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32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32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32"/>
      <c r="E40" s="126" t="n">
        <v>1</v>
      </c>
      <c r="F40" s="126" t="n">
        <v>0</v>
      </c>
      <c r="G40" s="126" t="n">
        <v>0</v>
      </c>
      <c r="H40" s="136" t="n">
        <v>1</v>
      </c>
      <c r="I40" s="126" t="n">
        <v>0</v>
      </c>
      <c r="J40" s="126" t="n">
        <v>1</v>
      </c>
      <c r="K40" s="126" t="n">
        <v>0</v>
      </c>
      <c r="L40" s="126" t="n">
        <v>0</v>
      </c>
      <c r="M40" s="126" t="n">
        <v>0</v>
      </c>
      <c r="N40" s="136" t="n">
        <v>1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146"/>
      <c r="E41" s="126" t="n">
        <v>0</v>
      </c>
      <c r="F41" s="126" t="n">
        <v>0</v>
      </c>
      <c r="G41" s="126" t="n">
        <v>0</v>
      </c>
      <c r="H41" s="13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36" t="n">
        <v>0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146"/>
      <c r="E42" s="137" t="n">
        <v>1</v>
      </c>
      <c r="F42" s="137" t="n">
        <v>0</v>
      </c>
      <c r="G42" s="137" t="n">
        <v>0</v>
      </c>
      <c r="H42" s="136" t="n">
        <v>1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1</v>
      </c>
      <c r="N42" s="136" t="n">
        <v>1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41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41"/>
      <c r="E44" s="126" t="n">
        <v>0</v>
      </c>
      <c r="F44" s="126" t="n">
        <v>1</v>
      </c>
      <c r="G44" s="126" t="n">
        <v>0</v>
      </c>
      <c r="H44" s="136" t="n">
        <v>1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1</v>
      </c>
      <c r="N44" s="136" t="n">
        <v>1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41"/>
      <c r="E45" s="126" t="n">
        <v>4</v>
      </c>
      <c r="F45" s="126" t="n">
        <v>0</v>
      </c>
      <c r="G45" s="126" t="n">
        <v>0</v>
      </c>
      <c r="H45" s="136" t="n">
        <v>4</v>
      </c>
      <c r="I45" s="126" t="n">
        <v>0</v>
      </c>
      <c r="J45" s="126" t="n">
        <v>0</v>
      </c>
      <c r="K45" s="126" t="n">
        <v>4</v>
      </c>
      <c r="L45" s="126" t="n">
        <v>0</v>
      </c>
      <c r="M45" s="126" t="n">
        <v>0</v>
      </c>
      <c r="N45" s="136" t="n">
        <v>4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41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41"/>
      <c r="E47" s="126" t="n">
        <v>1</v>
      </c>
      <c r="F47" s="126" t="n">
        <v>0</v>
      </c>
      <c r="G47" s="126" t="n">
        <v>0</v>
      </c>
      <c r="H47" s="136" t="n">
        <v>1</v>
      </c>
      <c r="I47" s="126" t="n">
        <v>0</v>
      </c>
      <c r="J47" s="126" t="n">
        <v>0</v>
      </c>
      <c r="K47" s="126" t="n">
        <v>0</v>
      </c>
      <c r="L47" s="126" t="n">
        <v>1</v>
      </c>
      <c r="M47" s="126" t="n">
        <v>0</v>
      </c>
      <c r="N47" s="136" t="n">
        <v>1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41"/>
      <c r="E48" s="126" t="n">
        <v>0</v>
      </c>
      <c r="F48" s="126" t="n">
        <v>0</v>
      </c>
      <c r="G48" s="126" t="n">
        <v>0</v>
      </c>
      <c r="H48" s="13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36" t="n">
        <v>0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41"/>
      <c r="E49" s="126" t="n">
        <v>0</v>
      </c>
      <c r="F49" s="126" t="n">
        <v>1</v>
      </c>
      <c r="G49" s="126" t="n">
        <v>0</v>
      </c>
      <c r="H49" s="136" t="n">
        <v>1</v>
      </c>
      <c r="I49" s="126" t="n">
        <v>0</v>
      </c>
      <c r="J49" s="126" t="n">
        <v>1</v>
      </c>
      <c r="K49" s="126" t="n">
        <v>0</v>
      </c>
      <c r="L49" s="126" t="n">
        <v>0</v>
      </c>
      <c r="M49" s="126" t="n">
        <v>0</v>
      </c>
      <c r="N49" s="136" t="n">
        <v>1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41"/>
      <c r="E50" s="126" t="n">
        <v>0</v>
      </c>
      <c r="F50" s="126" t="n">
        <v>0</v>
      </c>
      <c r="G50" s="126" t="n">
        <v>0</v>
      </c>
      <c r="H50" s="13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36" t="n">
        <v>0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41"/>
      <c r="E51" s="147" t="n">
        <v>0</v>
      </c>
      <c r="F51" s="147" t="n">
        <v>0</v>
      </c>
      <c r="G51" s="147" t="n">
        <v>0</v>
      </c>
      <c r="H51" s="144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4" t="n">
        <v>0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41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41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41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41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41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41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41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41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41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41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41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41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41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41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41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41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41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41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41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41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41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26"/>
      <c r="D73" s="141"/>
      <c r="E73" s="147"/>
      <c r="F73" s="147"/>
      <c r="G73" s="147"/>
      <c r="H73" s="144"/>
      <c r="I73" s="147"/>
      <c r="J73" s="147"/>
      <c r="K73" s="147"/>
      <c r="L73" s="147"/>
      <c r="M73" s="147"/>
      <c r="N73" s="144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152" t="n">
        <f aca="false">COUNTIF(D2:D28,"Criminal")</f>
        <v>0</v>
      </c>
      <c r="E74" s="153" t="n">
        <f aca="false">SUM(E3:E73)</f>
        <v>42</v>
      </c>
      <c r="F74" s="154" t="n">
        <f aca="false">SUM(F3:F73)</f>
        <v>8</v>
      </c>
      <c r="G74" s="154" t="n">
        <f aca="false">SUM(G3:G73)</f>
        <v>9</v>
      </c>
      <c r="H74" s="154" t="n">
        <f aca="false">SUM(H3:H73)</f>
        <v>59</v>
      </c>
      <c r="I74" s="154" t="n">
        <f aca="false">SUM(I3:I73)</f>
        <v>5</v>
      </c>
      <c r="J74" s="154" t="n">
        <f aca="false">SUM(J3:J73)</f>
        <v>20</v>
      </c>
      <c r="K74" s="154" t="n">
        <f aca="false">SUM(K3:K73)</f>
        <v>12</v>
      </c>
      <c r="L74" s="154" t="n">
        <f aca="false">SUM(L3:L73)</f>
        <v>12</v>
      </c>
      <c r="M74" s="154" t="n">
        <f aca="false">SUM(M3:M73)</f>
        <v>10</v>
      </c>
      <c r="N74" s="155" t="n">
        <f aca="false">SUM(N3:N73)</f>
        <v>59</v>
      </c>
    </row>
    <row r="75" s="162" customFormat="true" ht="30" hidden="false" customHeight="true" outlineLevel="0" collapsed="false">
      <c r="A75" s="157"/>
      <c r="B75" s="158"/>
      <c r="C75" s="159"/>
      <c r="D75" s="160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152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170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6" t="n">
        <f aca="false">SUM(D74:D76)</f>
        <v>0</v>
      </c>
      <c r="E78" s="177" t="n">
        <f aca="false">SUM(E74:E76)</f>
        <v>42</v>
      </c>
      <c r="F78" s="178" t="n">
        <f aca="false">SUM(F74:F76)</f>
        <v>8</v>
      </c>
      <c r="G78" s="178" t="n">
        <f aca="false">SUM(G74:G76)</f>
        <v>9</v>
      </c>
      <c r="H78" s="178" t="n">
        <f aca="false">SUM(H74:H76)</f>
        <v>59</v>
      </c>
      <c r="I78" s="178" t="n">
        <f aca="false">SUM(I74:I76)</f>
        <v>5</v>
      </c>
      <c r="J78" s="178" t="n">
        <f aca="false">SUM(J74:J76)</f>
        <v>20</v>
      </c>
      <c r="K78" s="178" t="n">
        <f aca="false">SUM(K74:K76)</f>
        <v>12</v>
      </c>
      <c r="L78" s="178" t="n">
        <f aca="false">SUM(L74:L76)</f>
        <v>12</v>
      </c>
      <c r="M78" s="178" t="n">
        <f aca="false">SUM(M74:M76)</f>
        <v>10</v>
      </c>
      <c r="N78" s="179" t="n">
        <f aca="false">SUM(N74:N76)</f>
        <v>59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D79" s="182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417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7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357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357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</v>
      </c>
      <c r="C17" s="272" t="n">
        <v>0</v>
      </c>
      <c r="D17" s="272" t="n">
        <v>0</v>
      </c>
      <c r="E17" s="133" t="n">
        <f aca="false">SUM(B17:D17)</f>
        <v>2</v>
      </c>
      <c r="F17" s="273" t="n">
        <v>0</v>
      </c>
      <c r="G17" s="272" t="n">
        <v>2</v>
      </c>
      <c r="H17" s="272" t="n">
        <v>0</v>
      </c>
      <c r="I17" s="272" t="n">
        <v>0</v>
      </c>
      <c r="J17" s="272" t="n">
        <v>0</v>
      </c>
      <c r="K17" s="202" t="n">
        <f aca="false">SUM(F17:J17)</f>
        <v>2</v>
      </c>
      <c r="L17" s="7"/>
    </row>
    <row r="18" customFormat="false" ht="14.25" hidden="false" customHeight="false" outlineLevel="0" collapsed="false">
      <c r="A18" s="274" t="s">
        <v>94</v>
      </c>
      <c r="B18" s="275" t="n">
        <v>0</v>
      </c>
      <c r="C18" s="276" t="n">
        <v>0</v>
      </c>
      <c r="D18" s="276" t="n">
        <v>0</v>
      </c>
      <c r="E18" s="133" t="n">
        <f aca="false">SUM(B18:D18)</f>
        <v>0</v>
      </c>
      <c r="F18" s="275" t="n">
        <v>0</v>
      </c>
      <c r="G18" s="276" t="n">
        <v>0</v>
      </c>
      <c r="H18" s="275" t="n">
        <v>0</v>
      </c>
      <c r="I18" s="276" t="n">
        <v>0</v>
      </c>
      <c r="J18" s="276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275" t="n">
        <v>0</v>
      </c>
      <c r="C19" s="276" t="n">
        <v>2</v>
      </c>
      <c r="D19" s="276" t="n">
        <v>0</v>
      </c>
      <c r="E19" s="133" t="n">
        <f aca="false">SUM(B19:D19)</f>
        <v>2</v>
      </c>
      <c r="F19" s="275" t="n">
        <v>0</v>
      </c>
      <c r="G19" s="276" t="n">
        <v>0</v>
      </c>
      <c r="H19" s="275" t="n">
        <v>2</v>
      </c>
      <c r="I19" s="276" t="n">
        <v>0</v>
      </c>
      <c r="J19" s="276" t="n">
        <v>0</v>
      </c>
      <c r="K19" s="202" t="n">
        <f aca="false">SUM(F19:J19)</f>
        <v>2</v>
      </c>
      <c r="L19" s="7"/>
    </row>
    <row r="20" customFormat="false" ht="14.25" hidden="false" customHeight="false" outlineLevel="0" collapsed="false">
      <c r="A20" s="279" t="s">
        <v>96</v>
      </c>
      <c r="B20" s="275" t="n">
        <v>3</v>
      </c>
      <c r="C20" s="276" t="n">
        <v>2</v>
      </c>
      <c r="D20" s="276" t="n">
        <v>1</v>
      </c>
      <c r="E20" s="133" t="n">
        <f aca="false">SUM(B20:D20)</f>
        <v>6</v>
      </c>
      <c r="F20" s="275" t="n">
        <v>0</v>
      </c>
      <c r="G20" s="275" t="n">
        <v>4</v>
      </c>
      <c r="H20" s="275" t="n">
        <v>1</v>
      </c>
      <c r="I20" s="276" t="n">
        <v>1</v>
      </c>
      <c r="J20" s="276" t="n">
        <v>0</v>
      </c>
      <c r="K20" s="202" t="n">
        <f aca="false">SUM(F20:J20)</f>
        <v>6</v>
      </c>
      <c r="L20" s="7"/>
    </row>
    <row r="21" customFormat="false" ht="14.25" hidden="false" customHeight="false" outlineLevel="0" collapsed="false">
      <c r="A21" s="280" t="s">
        <v>97</v>
      </c>
      <c r="B21" s="275" t="n">
        <v>0</v>
      </c>
      <c r="C21" s="276" t="n">
        <v>1</v>
      </c>
      <c r="D21" s="276" t="n">
        <v>0</v>
      </c>
      <c r="E21" s="133" t="n">
        <f aca="false">SUM(B21:D21)</f>
        <v>1</v>
      </c>
      <c r="F21" s="275" t="n">
        <v>0</v>
      </c>
      <c r="G21" s="276" t="n">
        <v>0</v>
      </c>
      <c r="H21" s="275" t="n">
        <v>0</v>
      </c>
      <c r="I21" s="276" t="n">
        <v>1</v>
      </c>
      <c r="J21" s="276" t="n">
        <v>0</v>
      </c>
      <c r="K21" s="202" t="n">
        <f aca="false">SUM(F21:J21)</f>
        <v>1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1</v>
      </c>
      <c r="C22" s="276" t="n">
        <v>1</v>
      </c>
      <c r="D22" s="276" t="n">
        <v>2</v>
      </c>
      <c r="E22" s="133" t="n">
        <f aca="false">SUM(B22:D22)</f>
        <v>4</v>
      </c>
      <c r="F22" s="275" t="n">
        <v>1</v>
      </c>
      <c r="G22" s="276" t="n">
        <v>1</v>
      </c>
      <c r="H22" s="276" t="n">
        <v>0</v>
      </c>
      <c r="I22" s="282" t="n">
        <v>1</v>
      </c>
      <c r="J22" s="282" t="n">
        <v>1</v>
      </c>
      <c r="K22" s="202" t="n">
        <f aca="false">SUM(F22:J22)</f>
        <v>4</v>
      </c>
      <c r="L22" s="283"/>
    </row>
    <row r="23" customFormat="false" ht="14.25" hidden="false" customHeight="false" outlineLevel="0" collapsed="false">
      <c r="A23" s="285" t="s">
        <v>99</v>
      </c>
      <c r="B23" s="275" t="n">
        <v>0</v>
      </c>
      <c r="C23" s="276" t="n">
        <v>0</v>
      </c>
      <c r="D23" s="276" t="n">
        <v>0</v>
      </c>
      <c r="E23" s="133" t="n">
        <f aca="false">SUM(B23:D23)</f>
        <v>0</v>
      </c>
      <c r="F23" s="275" t="n">
        <v>0</v>
      </c>
      <c r="G23" s="276" t="n">
        <v>0</v>
      </c>
      <c r="H23" s="275" t="n">
        <v>0</v>
      </c>
      <c r="I23" s="276" t="n">
        <v>0</v>
      </c>
      <c r="J23" s="276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0</v>
      </c>
      <c r="C24" s="276" t="n">
        <v>0</v>
      </c>
      <c r="D24" s="276" t="n">
        <v>0</v>
      </c>
      <c r="E24" s="133" t="n">
        <f aca="false">SUM(B24:D24)</f>
        <v>0</v>
      </c>
      <c r="F24" s="275" t="n">
        <v>0</v>
      </c>
      <c r="G24" s="276" t="n">
        <v>0</v>
      </c>
      <c r="H24" s="275" t="n">
        <v>0</v>
      </c>
      <c r="I24" s="276" t="n">
        <v>0</v>
      </c>
      <c r="J24" s="276" t="n">
        <v>0</v>
      </c>
      <c r="K24" s="202" t="n">
        <f aca="false">SUM(F24:J24)</f>
        <v>0</v>
      </c>
      <c r="L24" s="95"/>
    </row>
    <row r="25" customFormat="false" ht="14.25" hidden="false" customHeight="false" outlineLevel="0" collapsed="false">
      <c r="A25" s="280" t="s">
        <v>101</v>
      </c>
      <c r="B25" s="275" t="n">
        <v>0</v>
      </c>
      <c r="C25" s="276" t="n">
        <v>1</v>
      </c>
      <c r="D25" s="276" t="n">
        <v>0</v>
      </c>
      <c r="E25" s="133" t="n">
        <f aca="false">SUM(B25:D25)</f>
        <v>1</v>
      </c>
      <c r="F25" s="275" t="n">
        <v>0</v>
      </c>
      <c r="G25" s="276" t="n">
        <v>1</v>
      </c>
      <c r="H25" s="275" t="n">
        <v>0</v>
      </c>
      <c r="I25" s="276" t="n">
        <v>0</v>
      </c>
      <c r="J25" s="276" t="n">
        <v>0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75" t="n">
        <v>1</v>
      </c>
      <c r="C26" s="276" t="n">
        <v>0</v>
      </c>
      <c r="D26" s="276" t="n">
        <v>1</v>
      </c>
      <c r="E26" s="133" t="n">
        <f aca="false">SUM(B26:D26)</f>
        <v>2</v>
      </c>
      <c r="F26" s="275" t="n">
        <v>0</v>
      </c>
      <c r="G26" s="275" t="n">
        <v>0</v>
      </c>
      <c r="H26" s="275" t="n">
        <v>0</v>
      </c>
      <c r="I26" s="276" t="n">
        <v>0</v>
      </c>
      <c r="J26" s="276" t="n">
        <v>2</v>
      </c>
      <c r="K26" s="202" t="n">
        <f aca="false">SUM(F26:J26)</f>
        <v>2</v>
      </c>
      <c r="L26" s="95"/>
    </row>
    <row r="27" customFormat="false" ht="14.25" hidden="false" customHeight="false" outlineLevel="0" collapsed="false">
      <c r="A27" s="285" t="s">
        <v>103</v>
      </c>
      <c r="B27" s="275" t="n">
        <v>0</v>
      </c>
      <c r="C27" s="276" t="n">
        <v>0</v>
      </c>
      <c r="D27" s="276" t="n">
        <v>0</v>
      </c>
      <c r="E27" s="133" t="n">
        <f aca="false">SUM(B27:D27)</f>
        <v>0</v>
      </c>
      <c r="F27" s="275" t="n">
        <v>0</v>
      </c>
      <c r="G27" s="276" t="n">
        <v>0</v>
      </c>
      <c r="H27" s="275" t="n">
        <v>0</v>
      </c>
      <c r="I27" s="276" t="n">
        <v>0</v>
      </c>
      <c r="J27" s="276" t="n">
        <v>0</v>
      </c>
      <c r="K27" s="202" t="n">
        <f aca="false">SUM(F27:J27)</f>
        <v>0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1</v>
      </c>
      <c r="D28" s="288" t="n">
        <v>1</v>
      </c>
      <c r="E28" s="133" t="n">
        <f aca="false">SUM(B28:D28)</f>
        <v>3</v>
      </c>
      <c r="F28" s="288" t="n">
        <v>0</v>
      </c>
      <c r="G28" s="288" t="n">
        <v>1</v>
      </c>
      <c r="H28" s="288" t="n">
        <v>0</v>
      </c>
      <c r="I28" s="288" t="n">
        <v>0</v>
      </c>
      <c r="J28" s="288" t="n">
        <v>2</v>
      </c>
      <c r="K28" s="202" t="n">
        <f aca="false">SUM(F28:J28)</f>
        <v>3</v>
      </c>
      <c r="L28" s="7"/>
    </row>
    <row r="29" customFormat="false" ht="14.25" hidden="false" customHeight="false" outlineLevel="0" collapsed="false">
      <c r="A29" s="285" t="s">
        <v>105</v>
      </c>
      <c r="B29" s="287" t="n">
        <v>4</v>
      </c>
      <c r="C29" s="288" t="n">
        <v>2</v>
      </c>
      <c r="D29" s="288" t="n">
        <v>0</v>
      </c>
      <c r="E29" s="133" t="n">
        <f aca="false">SUM(B29:D29)</f>
        <v>6</v>
      </c>
      <c r="F29" s="288" t="n">
        <v>1</v>
      </c>
      <c r="G29" s="288" t="n">
        <v>1</v>
      </c>
      <c r="H29" s="288" t="n">
        <v>4</v>
      </c>
      <c r="I29" s="288" t="n">
        <v>0</v>
      </c>
      <c r="J29" s="288" t="n">
        <v>0</v>
      </c>
      <c r="K29" s="202" t="n">
        <f aca="false">SUM(F29:J29)</f>
        <v>6</v>
      </c>
      <c r="L29" s="135"/>
    </row>
    <row r="30" customFormat="false" ht="14.25" hidden="false" customHeight="false" outlineLevel="0" collapsed="false">
      <c r="A30" s="285" t="s">
        <v>106</v>
      </c>
      <c r="B30" s="275" t="n">
        <v>3</v>
      </c>
      <c r="C30" s="276" t="n">
        <v>5</v>
      </c>
      <c r="D30" s="276" t="n">
        <v>0</v>
      </c>
      <c r="E30" s="133" t="n">
        <f aca="false">SUM(B30:D30)</f>
        <v>8</v>
      </c>
      <c r="F30" s="275" t="n">
        <v>1</v>
      </c>
      <c r="G30" s="276" t="n">
        <v>2</v>
      </c>
      <c r="H30" s="275" t="n">
        <v>1</v>
      </c>
      <c r="I30" s="276" t="n">
        <v>1</v>
      </c>
      <c r="J30" s="276" t="n">
        <v>3</v>
      </c>
      <c r="K30" s="202" t="n">
        <f aca="false">SUM(F30:J30)</f>
        <v>8</v>
      </c>
      <c r="L30" s="135"/>
    </row>
    <row r="31" customFormat="false" ht="14.25" hidden="false" customHeight="false" outlineLevel="0" collapsed="false">
      <c r="A31" s="274" t="s">
        <v>107</v>
      </c>
      <c r="B31" s="275" t="n">
        <v>0</v>
      </c>
      <c r="C31" s="276" t="n">
        <v>0</v>
      </c>
      <c r="D31" s="276" t="n">
        <v>0</v>
      </c>
      <c r="E31" s="133" t="n">
        <f aca="false">SUM(B31:D31)</f>
        <v>0</v>
      </c>
      <c r="F31" s="275" t="n">
        <v>0</v>
      </c>
      <c r="G31" s="276" t="n">
        <v>0</v>
      </c>
      <c r="H31" s="275" t="n">
        <v>0</v>
      </c>
      <c r="I31" s="276" t="n">
        <v>0</v>
      </c>
      <c r="J31" s="276" t="n">
        <v>0</v>
      </c>
      <c r="K31" s="202" t="n">
        <f aca="false">SUM(F31:J31)</f>
        <v>0</v>
      </c>
      <c r="L31" s="95"/>
    </row>
    <row r="32" customFormat="false" ht="14.25" hidden="false" customHeight="false" outlineLevel="0" collapsed="false">
      <c r="A32" s="285" t="s">
        <v>108</v>
      </c>
      <c r="B32" s="275" t="n">
        <v>4</v>
      </c>
      <c r="C32" s="276" t="n">
        <v>3</v>
      </c>
      <c r="D32" s="276" t="n">
        <v>0</v>
      </c>
      <c r="E32" s="133" t="n">
        <f aca="false">SUM(B32:D32)</f>
        <v>7</v>
      </c>
      <c r="F32" s="276" t="n">
        <v>0</v>
      </c>
      <c r="G32" s="276" t="n">
        <v>5</v>
      </c>
      <c r="H32" s="276" t="n">
        <v>1</v>
      </c>
      <c r="I32" s="276" t="n">
        <v>0</v>
      </c>
      <c r="J32" s="276" t="n">
        <v>1</v>
      </c>
      <c r="K32" s="202" t="n">
        <f aca="false">SUM(F32:J32)</f>
        <v>7</v>
      </c>
      <c r="L32" s="95"/>
    </row>
    <row r="33" customFormat="false" ht="14.25" hidden="false" customHeight="false" outlineLevel="0" collapsed="false">
      <c r="A33" s="285" t="s">
        <v>109</v>
      </c>
      <c r="B33" s="287" t="n">
        <v>0</v>
      </c>
      <c r="C33" s="288" t="n">
        <v>5</v>
      </c>
      <c r="D33" s="288" t="n">
        <v>0</v>
      </c>
      <c r="E33" s="133" t="n">
        <f aca="false">SUM(B33:D33)</f>
        <v>5</v>
      </c>
      <c r="F33" s="288" t="n">
        <v>0</v>
      </c>
      <c r="G33" s="288" t="n">
        <v>0</v>
      </c>
      <c r="H33" s="288" t="n">
        <v>2</v>
      </c>
      <c r="I33" s="288" t="n">
        <v>0</v>
      </c>
      <c r="J33" s="288" t="n">
        <v>3</v>
      </c>
      <c r="K33" s="202" t="n">
        <f aca="false">SUM(F33:J33)</f>
        <v>5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1</v>
      </c>
      <c r="D34" s="288" t="n">
        <v>0</v>
      </c>
      <c r="E34" s="133" t="n">
        <f aca="false">SUM(B34:D34)</f>
        <v>1</v>
      </c>
      <c r="F34" s="287" t="n">
        <v>0</v>
      </c>
      <c r="G34" s="288" t="n">
        <v>0</v>
      </c>
      <c r="H34" s="287" t="n">
        <v>1</v>
      </c>
      <c r="I34" s="288" t="n">
        <v>0</v>
      </c>
      <c r="J34" s="288" t="n">
        <v>0</v>
      </c>
      <c r="K34" s="202" t="n">
        <f aca="false">SUM(F34:J34)</f>
        <v>1</v>
      </c>
    </row>
    <row r="35" customFormat="false" ht="14.25" hidden="false" customHeight="false" outlineLevel="0" collapsed="false">
      <c r="A35" s="286" t="s">
        <v>111</v>
      </c>
      <c r="B35" s="275" t="n">
        <v>0</v>
      </c>
      <c r="C35" s="276" t="n">
        <v>0</v>
      </c>
      <c r="D35" s="276" t="n">
        <v>0</v>
      </c>
      <c r="E35" s="133" t="n">
        <f aca="false">SUM(B35:D35)</f>
        <v>0</v>
      </c>
      <c r="F35" s="275" t="n">
        <v>0</v>
      </c>
      <c r="G35" s="276" t="n">
        <v>0</v>
      </c>
      <c r="H35" s="275" t="n">
        <v>0</v>
      </c>
      <c r="I35" s="276" t="n">
        <v>0</v>
      </c>
      <c r="J35" s="276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75" t="n">
        <v>0</v>
      </c>
      <c r="C36" s="276" t="n">
        <v>0</v>
      </c>
      <c r="D36" s="276" t="n">
        <v>0</v>
      </c>
      <c r="E36" s="133" t="n">
        <f aca="false">SUM(B36:D36)</f>
        <v>0</v>
      </c>
      <c r="F36" s="275" t="n">
        <v>0</v>
      </c>
      <c r="G36" s="276" t="n">
        <v>0</v>
      </c>
      <c r="H36" s="275" t="n">
        <v>0</v>
      </c>
      <c r="I36" s="276" t="n">
        <v>0</v>
      </c>
      <c r="J36" s="276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3</v>
      </c>
      <c r="C37" s="35" t="n">
        <v>5</v>
      </c>
      <c r="D37" s="35" t="n">
        <v>3</v>
      </c>
      <c r="E37" s="133" t="n">
        <f aca="false">SUM(B37:D37)</f>
        <v>11</v>
      </c>
      <c r="F37" s="35" t="n">
        <v>1</v>
      </c>
      <c r="G37" s="35" t="n">
        <v>1</v>
      </c>
      <c r="H37" s="35" t="n">
        <v>0</v>
      </c>
      <c r="I37" s="35" t="n">
        <v>0</v>
      </c>
      <c r="J37" s="35" t="n">
        <v>9</v>
      </c>
      <c r="K37" s="202" t="n">
        <f aca="false">SUM(F37:J37)</f>
        <v>11</v>
      </c>
    </row>
    <row r="38" customFormat="false" ht="14.25" hidden="false" customHeight="false" outlineLevel="0" collapsed="false">
      <c r="A38" s="285" t="s">
        <v>114</v>
      </c>
      <c r="B38" s="275" t="n">
        <v>1</v>
      </c>
      <c r="C38" s="276" t="n">
        <v>1</v>
      </c>
      <c r="D38" s="276" t="n">
        <v>1</v>
      </c>
      <c r="E38" s="133" t="n">
        <f aca="false">SUM(B38:D38)</f>
        <v>3</v>
      </c>
      <c r="F38" s="275" t="n">
        <v>0</v>
      </c>
      <c r="G38" s="276" t="n">
        <v>1</v>
      </c>
      <c r="H38" s="275" t="n">
        <v>2</v>
      </c>
      <c r="I38" s="276" t="n">
        <v>0</v>
      </c>
      <c r="J38" s="276" t="n">
        <v>0</v>
      </c>
      <c r="K38" s="202" t="n">
        <f aca="false">SUM(F38:J38)</f>
        <v>3</v>
      </c>
    </row>
    <row r="39" customFormat="false" ht="14.25" hidden="false" customHeight="false" outlineLevel="0" collapsed="false">
      <c r="A39" s="285" t="s">
        <v>115</v>
      </c>
      <c r="B39" s="275" t="n">
        <v>0</v>
      </c>
      <c r="C39" s="276" t="n">
        <v>0</v>
      </c>
      <c r="D39" s="276" t="n">
        <v>0</v>
      </c>
      <c r="E39" s="133" t="n">
        <f aca="false">SUM(B39:D39)</f>
        <v>0</v>
      </c>
      <c r="F39" s="275" t="n">
        <v>0</v>
      </c>
      <c r="G39" s="276" t="n">
        <v>0</v>
      </c>
      <c r="H39" s="275" t="n">
        <v>0</v>
      </c>
      <c r="I39" s="276" t="n">
        <v>0</v>
      </c>
      <c r="J39" s="276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75" t="n">
        <v>0</v>
      </c>
      <c r="C40" s="276" t="n">
        <v>0</v>
      </c>
      <c r="D40" s="276" t="n">
        <v>0</v>
      </c>
      <c r="E40" s="133" t="n">
        <f aca="false">SUM(B40:D40)</f>
        <v>0</v>
      </c>
      <c r="F40" s="275" t="n">
        <v>0</v>
      </c>
      <c r="G40" s="276" t="n">
        <v>0</v>
      </c>
      <c r="H40" s="275" t="n">
        <v>0</v>
      </c>
      <c r="I40" s="276" t="n">
        <v>0</v>
      </c>
      <c r="J40" s="276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3</v>
      </c>
      <c r="C48" s="294" t="n">
        <f aca="false">SUM(C17:C40)</f>
        <v>30</v>
      </c>
      <c r="D48" s="294" t="n">
        <f aca="false">SUM(D17:D40)</f>
        <v>9</v>
      </c>
      <c r="E48" s="295" t="n">
        <f aca="false">SUM(E17:E40)</f>
        <v>62</v>
      </c>
      <c r="F48" s="296" t="n">
        <f aca="false">SUM(F17:F40)</f>
        <v>4</v>
      </c>
      <c r="G48" s="296" t="n">
        <f aca="false">SUM(G17:G40)</f>
        <v>19</v>
      </c>
      <c r="H48" s="296" t="n">
        <f aca="false">SUM(H17:H40)</f>
        <v>14</v>
      </c>
      <c r="I48" s="296" t="n">
        <f aca="false">SUM(I17:I40)</f>
        <v>4</v>
      </c>
      <c r="J48" s="296" t="n">
        <f aca="false">SUM(J17:J40)</f>
        <v>21</v>
      </c>
      <c r="K48" s="202" t="n">
        <f aca="false">SUM(K17:K40)</f>
        <v>62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1</v>
      </c>
      <c r="C57" s="7" t="s">
        <v>118</v>
      </c>
      <c r="D57" s="7" t="s">
        <v>127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3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2</v>
      </c>
      <c r="C61" s="7" t="s">
        <v>118</v>
      </c>
      <c r="D61" s="7" t="s">
        <v>128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2</v>
      </c>
      <c r="C63" s="7" t="s">
        <v>118</v>
      </c>
      <c r="D63" s="7" t="s">
        <v>129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130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</v>
      </c>
      <c r="C67" s="7" t="s">
        <v>118</v>
      </c>
      <c r="D67" s="300" t="s">
        <v>120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3</v>
      </c>
      <c r="C68" s="7" t="s">
        <v>118</v>
      </c>
      <c r="D68" s="303" t="s">
        <v>131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9</v>
      </c>
      <c r="C72" s="7" t="s">
        <v>118</v>
      </c>
      <c r="D72" s="7" t="s">
        <v>132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410</v>
      </c>
      <c r="G8" s="246"/>
      <c r="H8" s="246"/>
      <c r="I8" s="246"/>
      <c r="J8" s="247"/>
      <c r="K8" s="244"/>
      <c r="L8" s="243"/>
      <c r="M8" s="243"/>
      <c r="N8" s="243"/>
    </row>
    <row r="9" customFormat="false" ht="57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44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350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350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5</v>
      </c>
      <c r="C17" s="272" t="n">
        <v>2</v>
      </c>
      <c r="D17" s="272" t="n">
        <v>4</v>
      </c>
      <c r="E17" s="133" t="n">
        <f aca="false">SUM(B17:D17)</f>
        <v>11</v>
      </c>
      <c r="F17" s="273" t="n">
        <v>0</v>
      </c>
      <c r="G17" s="272" t="n">
        <v>9</v>
      </c>
      <c r="H17" s="272" t="n">
        <v>2</v>
      </c>
      <c r="I17" s="272" t="n">
        <v>0</v>
      </c>
      <c r="J17" s="272" t="n">
        <v>0</v>
      </c>
      <c r="K17" s="202" t="n">
        <f aca="false">SUM(F17:J17)</f>
        <v>11</v>
      </c>
      <c r="L17" s="7"/>
    </row>
    <row r="18" customFormat="false" ht="14.25" hidden="false" customHeight="false" outlineLevel="0" collapsed="false">
      <c r="A18" s="274" t="s">
        <v>94</v>
      </c>
      <c r="B18" s="275" t="n">
        <v>0</v>
      </c>
      <c r="C18" s="276" t="n">
        <v>1</v>
      </c>
      <c r="D18" s="276" t="n">
        <v>0</v>
      </c>
      <c r="E18" s="133" t="n">
        <f aca="false">SUM(B18:D18)</f>
        <v>1</v>
      </c>
      <c r="F18" s="275" t="n">
        <v>0</v>
      </c>
      <c r="G18" s="276" t="n">
        <v>1</v>
      </c>
      <c r="H18" s="275" t="n">
        <v>0</v>
      </c>
      <c r="I18" s="276" t="n">
        <v>0</v>
      </c>
      <c r="J18" s="276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275" t="n">
        <v>9</v>
      </c>
      <c r="C19" s="276" t="n">
        <v>8</v>
      </c>
      <c r="D19" s="276" t="n">
        <v>4</v>
      </c>
      <c r="E19" s="133" t="n">
        <f aca="false">SUM(B19:D19)</f>
        <v>21</v>
      </c>
      <c r="F19" s="275" t="n">
        <v>3</v>
      </c>
      <c r="G19" s="276" t="n">
        <v>5</v>
      </c>
      <c r="H19" s="275" t="n">
        <v>3</v>
      </c>
      <c r="I19" s="276" t="n">
        <v>9</v>
      </c>
      <c r="J19" s="276" t="n">
        <v>1</v>
      </c>
      <c r="K19" s="202" t="n">
        <f aca="false">SUM(F19:J19)</f>
        <v>21</v>
      </c>
      <c r="L19" s="7"/>
    </row>
    <row r="20" customFormat="false" ht="14.25" hidden="false" customHeight="false" outlineLevel="0" collapsed="false">
      <c r="A20" s="279" t="s">
        <v>96</v>
      </c>
      <c r="B20" s="275" t="n">
        <v>9</v>
      </c>
      <c r="C20" s="276" t="n">
        <v>10</v>
      </c>
      <c r="D20" s="276" t="n">
        <v>18</v>
      </c>
      <c r="E20" s="133" t="n">
        <f aca="false">SUM(B20:D20)</f>
        <v>37</v>
      </c>
      <c r="F20" s="275" t="n">
        <v>0</v>
      </c>
      <c r="G20" s="275" t="n">
        <v>10</v>
      </c>
      <c r="H20" s="275" t="n">
        <v>12</v>
      </c>
      <c r="I20" s="276" t="n">
        <v>9</v>
      </c>
      <c r="J20" s="276" t="n">
        <v>6</v>
      </c>
      <c r="K20" s="202" t="n">
        <f aca="false">SUM(F20:J20)</f>
        <v>37</v>
      </c>
      <c r="L20" s="7"/>
    </row>
    <row r="21" customFormat="false" ht="14.25" hidden="false" customHeight="false" outlineLevel="0" collapsed="false">
      <c r="A21" s="280" t="s">
        <v>97</v>
      </c>
      <c r="B21" s="275" t="n">
        <v>2</v>
      </c>
      <c r="C21" s="276" t="n">
        <v>0</v>
      </c>
      <c r="D21" s="276" t="n">
        <v>0</v>
      </c>
      <c r="E21" s="133" t="n">
        <f aca="false">SUM(B21:D21)</f>
        <v>2</v>
      </c>
      <c r="F21" s="275" t="n">
        <v>0</v>
      </c>
      <c r="G21" s="276" t="n">
        <v>1</v>
      </c>
      <c r="H21" s="275" t="n">
        <v>1</v>
      </c>
      <c r="I21" s="276" t="n">
        <v>0</v>
      </c>
      <c r="J21" s="276" t="n">
        <v>0</v>
      </c>
      <c r="K21" s="202" t="n">
        <f aca="false">SUM(F21:J21)</f>
        <v>2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0</v>
      </c>
      <c r="D22" s="276" t="n">
        <v>0</v>
      </c>
      <c r="E22" s="133" t="n">
        <f aca="false">SUM(B22:D22)</f>
        <v>0</v>
      </c>
      <c r="F22" s="275" t="n">
        <v>0</v>
      </c>
      <c r="G22" s="276" t="n">
        <v>0</v>
      </c>
      <c r="H22" s="276" t="n">
        <v>0</v>
      </c>
      <c r="I22" s="282" t="n">
        <v>0</v>
      </c>
      <c r="J22" s="282" t="n">
        <v>0</v>
      </c>
      <c r="K22" s="202" t="n">
        <f aca="false">SUM(F22:J22)</f>
        <v>0</v>
      </c>
      <c r="L22" s="283"/>
    </row>
    <row r="23" customFormat="false" ht="14.25" hidden="false" customHeight="false" outlineLevel="0" collapsed="false">
      <c r="A23" s="285" t="s">
        <v>99</v>
      </c>
      <c r="B23" s="287" t="n">
        <v>1</v>
      </c>
      <c r="C23" s="288" t="n">
        <v>0</v>
      </c>
      <c r="D23" s="288" t="n">
        <v>0</v>
      </c>
      <c r="E23" s="133" t="n">
        <f aca="false">SUM(B23:D23)</f>
        <v>1</v>
      </c>
      <c r="F23" s="287" t="n">
        <v>0</v>
      </c>
      <c r="G23" s="287" t="n">
        <v>1</v>
      </c>
      <c r="H23" s="287" t="n">
        <v>0</v>
      </c>
      <c r="I23" s="288" t="n">
        <v>0</v>
      </c>
      <c r="J23" s="288" t="n">
        <v>0</v>
      </c>
      <c r="K23" s="202" t="n">
        <f aca="false">SUM(F23:J23)</f>
        <v>1</v>
      </c>
      <c r="L23" s="7"/>
    </row>
    <row r="24" customFormat="false" ht="14.25" hidden="false" customHeight="false" outlineLevel="0" collapsed="false">
      <c r="A24" s="286" t="s">
        <v>100</v>
      </c>
      <c r="B24" s="275" t="n">
        <v>2</v>
      </c>
      <c r="C24" s="276" t="n">
        <v>1</v>
      </c>
      <c r="D24" s="276" t="n">
        <v>0</v>
      </c>
      <c r="E24" s="133" t="n">
        <f aca="false">SUM(B24:D24)</f>
        <v>3</v>
      </c>
      <c r="F24" s="275" t="n">
        <v>0</v>
      </c>
      <c r="G24" s="276" t="n">
        <v>2</v>
      </c>
      <c r="H24" s="275" t="n">
        <v>0</v>
      </c>
      <c r="I24" s="276" t="n">
        <v>1</v>
      </c>
      <c r="J24" s="276" t="n">
        <v>0</v>
      </c>
      <c r="K24" s="202" t="n">
        <f aca="false">SUM(F24:J24)</f>
        <v>3</v>
      </c>
      <c r="L24" s="95"/>
    </row>
    <row r="25" customFormat="false" ht="14.25" hidden="false" customHeight="false" outlineLevel="0" collapsed="false">
      <c r="A25" s="280" t="s">
        <v>101</v>
      </c>
      <c r="B25" s="275" t="n">
        <v>3</v>
      </c>
      <c r="C25" s="276" t="n">
        <v>0</v>
      </c>
      <c r="D25" s="276" t="n">
        <v>1</v>
      </c>
      <c r="E25" s="133" t="n">
        <f aca="false">SUM(B25:D25)</f>
        <v>4</v>
      </c>
      <c r="F25" s="275" t="n">
        <v>0</v>
      </c>
      <c r="G25" s="276" t="n">
        <v>0</v>
      </c>
      <c r="H25" s="275" t="n">
        <v>1</v>
      </c>
      <c r="I25" s="276" t="n">
        <v>2</v>
      </c>
      <c r="J25" s="276" t="n">
        <v>1</v>
      </c>
      <c r="K25" s="202" t="n">
        <f aca="false">SUM(F25:J25)</f>
        <v>4</v>
      </c>
      <c r="L25" s="95"/>
    </row>
    <row r="26" customFormat="false" ht="14.25" hidden="false" customHeight="false" outlineLevel="0" collapsed="false">
      <c r="A26" s="285" t="s">
        <v>102</v>
      </c>
      <c r="B26" s="275" t="n">
        <v>1</v>
      </c>
      <c r="C26" s="276" t="n">
        <v>2</v>
      </c>
      <c r="D26" s="276" t="n">
        <v>1</v>
      </c>
      <c r="E26" s="133" t="n">
        <f aca="false">SUM(B26:D26)</f>
        <v>4</v>
      </c>
      <c r="F26" s="275" t="n">
        <v>0</v>
      </c>
      <c r="G26" s="275" t="n">
        <v>3</v>
      </c>
      <c r="H26" s="275" t="n">
        <v>1</v>
      </c>
      <c r="I26" s="276" t="n">
        <v>0</v>
      </c>
      <c r="J26" s="276" t="n">
        <v>0</v>
      </c>
      <c r="K26" s="202" t="n">
        <f aca="false">SUM(F26:J26)</f>
        <v>4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1</v>
      </c>
      <c r="D27" s="288" t="n">
        <v>0</v>
      </c>
      <c r="E27" s="133" t="n">
        <f aca="false">SUM(B27:D27)</f>
        <v>1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1</v>
      </c>
      <c r="K27" s="202" t="n">
        <f aca="false">SUM(F27:J27)</f>
        <v>1</v>
      </c>
      <c r="L27" s="95"/>
    </row>
    <row r="28" customFormat="false" ht="14.25" hidden="false" customHeight="false" outlineLevel="0" collapsed="false">
      <c r="A28" s="286" t="s">
        <v>104</v>
      </c>
      <c r="B28" s="287" t="n">
        <v>3</v>
      </c>
      <c r="C28" s="288" t="n">
        <v>8</v>
      </c>
      <c r="D28" s="288" t="n">
        <v>5</v>
      </c>
      <c r="E28" s="133" t="n">
        <f aca="false">SUM(B28:D28)</f>
        <v>16</v>
      </c>
      <c r="F28" s="288" t="n">
        <v>2</v>
      </c>
      <c r="G28" s="288" t="n">
        <v>3</v>
      </c>
      <c r="H28" s="288" t="n">
        <v>3</v>
      </c>
      <c r="I28" s="288" t="n">
        <v>6</v>
      </c>
      <c r="J28" s="288" t="n">
        <v>2</v>
      </c>
      <c r="K28" s="202" t="n">
        <f aca="false">SUM(F28:J28)</f>
        <v>16</v>
      </c>
      <c r="L28" s="7"/>
    </row>
    <row r="29" customFormat="false" ht="14.25" hidden="false" customHeight="false" outlineLevel="0" collapsed="false">
      <c r="A29" s="285" t="s">
        <v>105</v>
      </c>
      <c r="B29" s="287" t="n">
        <v>7</v>
      </c>
      <c r="C29" s="288" t="n">
        <v>3</v>
      </c>
      <c r="D29" s="288" t="n">
        <v>2</v>
      </c>
      <c r="E29" s="133" t="n">
        <f aca="false">SUM(B29:D29)</f>
        <v>12</v>
      </c>
      <c r="F29" s="288" t="n">
        <v>0</v>
      </c>
      <c r="G29" s="288" t="n">
        <v>5</v>
      </c>
      <c r="H29" s="288" t="n">
        <v>0</v>
      </c>
      <c r="I29" s="288" t="n">
        <v>7</v>
      </c>
      <c r="J29" s="288" t="n">
        <v>0</v>
      </c>
      <c r="K29" s="202" t="n">
        <f aca="false">SUM(F29:J29)</f>
        <v>12</v>
      </c>
      <c r="L29" s="135"/>
    </row>
    <row r="30" customFormat="false" ht="14.25" hidden="false" customHeight="false" outlineLevel="0" collapsed="false">
      <c r="A30" s="285" t="s">
        <v>106</v>
      </c>
      <c r="B30" s="275" t="n">
        <v>3</v>
      </c>
      <c r="C30" s="276" t="n">
        <v>2</v>
      </c>
      <c r="D30" s="276" t="n">
        <v>3</v>
      </c>
      <c r="E30" s="133" t="n">
        <f aca="false">SUM(B30:D30)</f>
        <v>8</v>
      </c>
      <c r="F30" s="275" t="n">
        <v>0</v>
      </c>
      <c r="G30" s="276" t="n">
        <v>4</v>
      </c>
      <c r="H30" s="275" t="n">
        <v>3</v>
      </c>
      <c r="I30" s="276" t="n">
        <v>0</v>
      </c>
      <c r="J30" s="276" t="n">
        <v>1</v>
      </c>
      <c r="K30" s="202" t="n">
        <f aca="false">SUM(F30:J30)</f>
        <v>8</v>
      </c>
      <c r="L30" s="135"/>
    </row>
    <row r="31" customFormat="false" ht="14.25" hidden="false" customHeight="false" outlineLevel="0" collapsed="false">
      <c r="A31" s="274" t="s">
        <v>107</v>
      </c>
      <c r="B31" s="275" t="n">
        <v>5</v>
      </c>
      <c r="C31" s="276" t="n">
        <v>10</v>
      </c>
      <c r="D31" s="276" t="n">
        <v>3</v>
      </c>
      <c r="E31" s="133" t="n">
        <f aca="false">SUM(B31:D31)</f>
        <v>18</v>
      </c>
      <c r="F31" s="275" t="n">
        <v>0</v>
      </c>
      <c r="G31" s="275" t="n">
        <v>1</v>
      </c>
      <c r="H31" s="275" t="n">
        <v>4</v>
      </c>
      <c r="I31" s="276" t="n">
        <v>13</v>
      </c>
      <c r="J31" s="276" t="n">
        <v>0</v>
      </c>
      <c r="K31" s="202" t="n">
        <f aca="false">SUM(F31:J31)</f>
        <v>18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0</v>
      </c>
      <c r="D32" s="276" t="n">
        <v>2</v>
      </c>
      <c r="E32" s="133" t="n">
        <f aca="false">SUM(B32:D32)</f>
        <v>2</v>
      </c>
      <c r="F32" s="276" t="n">
        <v>0</v>
      </c>
      <c r="G32" s="276" t="n">
        <v>0</v>
      </c>
      <c r="H32" s="276" t="n">
        <v>2</v>
      </c>
      <c r="I32" s="276" t="n">
        <v>0</v>
      </c>
      <c r="J32" s="276" t="n">
        <v>0</v>
      </c>
      <c r="K32" s="202" t="n">
        <f aca="false">SUM(F32:J32)</f>
        <v>2</v>
      </c>
      <c r="L32" s="95"/>
    </row>
    <row r="33" customFormat="false" ht="14.25" hidden="false" customHeight="false" outlineLevel="0" collapsed="false">
      <c r="A33" s="285" t="s">
        <v>109</v>
      </c>
      <c r="B33" s="287" t="n">
        <v>6</v>
      </c>
      <c r="C33" s="288" t="n">
        <v>8</v>
      </c>
      <c r="D33" s="288" t="n">
        <v>4</v>
      </c>
      <c r="E33" s="133" t="n">
        <f aca="false">SUM(B33:D33)</f>
        <v>18</v>
      </c>
      <c r="F33" s="288" t="n">
        <v>1</v>
      </c>
      <c r="G33" s="288" t="n">
        <v>4</v>
      </c>
      <c r="H33" s="288" t="n">
        <v>1</v>
      </c>
      <c r="I33" s="288" t="n">
        <v>8</v>
      </c>
      <c r="J33" s="288" t="n">
        <v>4</v>
      </c>
      <c r="K33" s="202" t="n">
        <f aca="false">SUM(F33:J33)</f>
        <v>18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1</v>
      </c>
      <c r="D34" s="288" t="n">
        <v>0</v>
      </c>
      <c r="E34" s="133" t="n">
        <f aca="false">SUM(B34:D34)</f>
        <v>2</v>
      </c>
      <c r="F34" s="287" t="n">
        <v>0</v>
      </c>
      <c r="G34" s="288" t="n">
        <v>0</v>
      </c>
      <c r="H34" s="287" t="n">
        <v>0</v>
      </c>
      <c r="I34" s="288" t="n">
        <v>2</v>
      </c>
      <c r="J34" s="288" t="n">
        <v>0</v>
      </c>
      <c r="K34" s="202" t="n">
        <f aca="false">SUM(F34:J34)</f>
        <v>2</v>
      </c>
    </row>
    <row r="35" customFormat="false" ht="14.25" hidden="false" customHeight="false" outlineLevel="0" collapsed="false">
      <c r="A35" s="286" t="s">
        <v>111</v>
      </c>
      <c r="B35" s="275" t="n">
        <v>1</v>
      </c>
      <c r="C35" s="276" t="n">
        <v>0</v>
      </c>
      <c r="D35" s="276" t="n">
        <v>0</v>
      </c>
      <c r="E35" s="133" t="n">
        <f aca="false">SUM(B35:D35)</f>
        <v>1</v>
      </c>
      <c r="F35" s="275" t="n">
        <v>0</v>
      </c>
      <c r="G35" s="276" t="n">
        <v>1</v>
      </c>
      <c r="H35" s="275" t="n">
        <v>0</v>
      </c>
      <c r="I35" s="276" t="n">
        <v>0</v>
      </c>
      <c r="J35" s="276" t="n">
        <v>0</v>
      </c>
      <c r="K35" s="202" t="n">
        <f aca="false">SUM(F35:J35)</f>
        <v>1</v>
      </c>
    </row>
    <row r="36" customFormat="false" ht="14.25" hidden="false" customHeight="false" outlineLevel="0" collapsed="false">
      <c r="A36" s="274" t="s">
        <v>112</v>
      </c>
      <c r="B36" s="275" t="n">
        <v>0</v>
      </c>
      <c r="C36" s="276" t="n">
        <v>0</v>
      </c>
      <c r="D36" s="276" t="n">
        <v>0</v>
      </c>
      <c r="E36" s="133" t="n">
        <f aca="false">SUM(B36:D36)</f>
        <v>0</v>
      </c>
      <c r="F36" s="275" t="n">
        <v>0</v>
      </c>
      <c r="G36" s="276" t="n">
        <v>0</v>
      </c>
      <c r="H36" s="275" t="n">
        <v>0</v>
      </c>
      <c r="I36" s="276" t="n">
        <v>0</v>
      </c>
      <c r="J36" s="276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7</v>
      </c>
      <c r="C37" s="35" t="n">
        <v>4</v>
      </c>
      <c r="D37" s="35" t="n">
        <v>1</v>
      </c>
      <c r="E37" s="133" t="n">
        <f aca="false">SUM(B37:D37)</f>
        <v>12</v>
      </c>
      <c r="F37" s="35" t="n">
        <v>5</v>
      </c>
      <c r="G37" s="35" t="n">
        <v>4</v>
      </c>
      <c r="H37" s="35" t="n">
        <v>0</v>
      </c>
      <c r="I37" s="35" t="n">
        <v>3</v>
      </c>
      <c r="J37" s="35" t="n">
        <v>0</v>
      </c>
      <c r="K37" s="202" t="n">
        <f aca="false">SUM(F37:J37)</f>
        <v>12</v>
      </c>
    </row>
    <row r="38" customFormat="false" ht="14.25" hidden="false" customHeight="false" outlineLevel="0" collapsed="false">
      <c r="A38" s="285" t="s">
        <v>114</v>
      </c>
      <c r="B38" s="275" t="n">
        <v>2</v>
      </c>
      <c r="C38" s="276" t="n">
        <v>1</v>
      </c>
      <c r="D38" s="276" t="n">
        <v>1</v>
      </c>
      <c r="E38" s="133" t="n">
        <f aca="false">SUM(B38:D38)</f>
        <v>4</v>
      </c>
      <c r="F38" s="275" t="n">
        <v>0</v>
      </c>
      <c r="G38" s="276" t="n">
        <v>0</v>
      </c>
      <c r="H38" s="275" t="n">
        <v>2</v>
      </c>
      <c r="I38" s="276" t="n">
        <v>1</v>
      </c>
      <c r="J38" s="276" t="n">
        <v>1</v>
      </c>
      <c r="K38" s="202" t="n">
        <f aca="false">SUM(F38:J38)</f>
        <v>4</v>
      </c>
    </row>
    <row r="39" customFormat="false" ht="14.25" hidden="false" customHeight="false" outlineLevel="0" collapsed="false">
      <c r="A39" s="285" t="s">
        <v>115</v>
      </c>
      <c r="B39" s="275" t="n">
        <v>0</v>
      </c>
      <c r="C39" s="276" t="n">
        <v>0</v>
      </c>
      <c r="D39" s="276" t="n">
        <v>0</v>
      </c>
      <c r="E39" s="133" t="n">
        <f aca="false">SUM(B39:D39)</f>
        <v>0</v>
      </c>
      <c r="F39" s="275" t="n">
        <v>0</v>
      </c>
      <c r="G39" s="276" t="n">
        <v>0</v>
      </c>
      <c r="H39" s="275" t="n">
        <v>0</v>
      </c>
      <c r="I39" s="276" t="n">
        <v>0</v>
      </c>
      <c r="J39" s="276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75" t="n">
        <v>0</v>
      </c>
      <c r="C40" s="276" t="n">
        <v>0</v>
      </c>
      <c r="D40" s="276" t="n">
        <v>0</v>
      </c>
      <c r="E40" s="133" t="n">
        <f aca="false">SUM(B40:D40)</f>
        <v>0</v>
      </c>
      <c r="F40" s="275" t="n">
        <v>0</v>
      </c>
      <c r="G40" s="276" t="n">
        <v>0</v>
      </c>
      <c r="H40" s="275" t="n">
        <v>0</v>
      </c>
      <c r="I40" s="276" t="n">
        <v>0</v>
      </c>
      <c r="J40" s="276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67</v>
      </c>
      <c r="C48" s="294" t="n">
        <f aca="false">SUM(C17:C40)</f>
        <v>62</v>
      </c>
      <c r="D48" s="294" t="n">
        <f aca="false">SUM(D17:D40)</f>
        <v>49</v>
      </c>
      <c r="E48" s="295" t="n">
        <f aca="false">SUM(E17:E40)</f>
        <v>178</v>
      </c>
      <c r="F48" s="296" t="n">
        <f aca="false">SUM(F17:F40)</f>
        <v>11</v>
      </c>
      <c r="G48" s="296" t="n">
        <f aca="false">SUM(G17:G40)</f>
        <v>54</v>
      </c>
      <c r="H48" s="296" t="n">
        <f aca="false">SUM(H17:H40)</f>
        <v>35</v>
      </c>
      <c r="I48" s="296" t="n">
        <f aca="false">SUM(I17:I40)</f>
        <v>61</v>
      </c>
      <c r="J48" s="296" t="n">
        <f aca="false">SUM(J17:J40)</f>
        <v>17</v>
      </c>
      <c r="K48" s="202" t="n">
        <f aca="false">SUM(K17:K40)</f>
        <v>178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120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6</v>
      </c>
      <c r="C55" s="7" t="s">
        <v>118</v>
      </c>
      <c r="D55" s="303" t="s">
        <v>133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3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1</v>
      </c>
      <c r="C60" s="7" t="s">
        <v>118</v>
      </c>
      <c r="D60" s="7" t="s">
        <v>120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0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2</v>
      </c>
      <c r="C63" s="7" t="s">
        <v>118</v>
      </c>
      <c r="D63" s="7" t="s">
        <v>134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135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4</v>
      </c>
      <c r="C68" s="7" t="s">
        <v>118</v>
      </c>
      <c r="D68" s="303" t="s">
        <v>136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1</v>
      </c>
      <c r="C73" s="7" t="s">
        <v>118</v>
      </c>
      <c r="D73" s="7" t="s">
        <v>137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403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43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343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343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</v>
      </c>
      <c r="C17" s="272" t="n">
        <v>1</v>
      </c>
      <c r="D17" s="272" t="n">
        <v>1</v>
      </c>
      <c r="E17" s="133" t="n">
        <f aca="false">SUM(B17:D17)</f>
        <v>4</v>
      </c>
      <c r="F17" s="273" t="n">
        <v>0</v>
      </c>
      <c r="G17" s="272" t="n">
        <v>0</v>
      </c>
      <c r="H17" s="272" t="n">
        <v>1</v>
      </c>
      <c r="I17" s="272" t="n">
        <v>3</v>
      </c>
      <c r="J17" s="272" t="n">
        <v>0</v>
      </c>
      <c r="K17" s="202" t="n">
        <f aca="false">SUM(F17:J17)</f>
        <v>4</v>
      </c>
      <c r="L17" s="7"/>
    </row>
    <row r="18" customFormat="false" ht="14.25" hidden="false" customHeight="false" outlineLevel="0" collapsed="false">
      <c r="A18" s="274" t="s">
        <v>94</v>
      </c>
      <c r="B18" s="275" t="n">
        <v>0</v>
      </c>
      <c r="C18" s="276" t="n">
        <v>0</v>
      </c>
      <c r="D18" s="276" t="n">
        <v>0</v>
      </c>
      <c r="E18" s="133" t="n">
        <f aca="false">SUM(B18:D18)</f>
        <v>0</v>
      </c>
      <c r="F18" s="275" t="n">
        <v>0</v>
      </c>
      <c r="G18" s="276" t="n">
        <v>0</v>
      </c>
      <c r="H18" s="275" t="n">
        <v>0</v>
      </c>
      <c r="I18" s="276" t="n">
        <v>0</v>
      </c>
      <c r="J18" s="276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275" t="n">
        <v>3</v>
      </c>
      <c r="C19" s="276" t="n">
        <v>3</v>
      </c>
      <c r="D19" s="276" t="n">
        <v>0</v>
      </c>
      <c r="E19" s="133" t="n">
        <f aca="false">SUM(B19:D19)</f>
        <v>6</v>
      </c>
      <c r="F19" s="275" t="n">
        <v>0</v>
      </c>
      <c r="G19" s="276" t="n">
        <v>1</v>
      </c>
      <c r="H19" s="275" t="n">
        <v>0</v>
      </c>
      <c r="I19" s="276" t="n">
        <v>3</v>
      </c>
      <c r="J19" s="276" t="n">
        <v>2</v>
      </c>
      <c r="K19" s="202" t="n">
        <f aca="false">SUM(F19:J19)</f>
        <v>6</v>
      </c>
      <c r="L19" s="7"/>
    </row>
    <row r="20" customFormat="false" ht="14.25" hidden="false" customHeight="false" outlineLevel="0" collapsed="false">
      <c r="A20" s="279" t="s">
        <v>96</v>
      </c>
      <c r="B20" s="275" t="n">
        <v>2</v>
      </c>
      <c r="C20" s="276" t="n">
        <v>1</v>
      </c>
      <c r="D20" s="276" t="n">
        <v>0</v>
      </c>
      <c r="E20" s="133" t="n">
        <f aca="false">SUM(B20:D20)</f>
        <v>3</v>
      </c>
      <c r="F20" s="275" t="n">
        <v>0</v>
      </c>
      <c r="G20" s="275" t="n">
        <v>1</v>
      </c>
      <c r="H20" s="275" t="n">
        <v>0</v>
      </c>
      <c r="I20" s="276" t="n">
        <v>2</v>
      </c>
      <c r="J20" s="276" t="n">
        <v>0</v>
      </c>
      <c r="K20" s="202" t="n">
        <f aca="false">SUM(F20:J20)</f>
        <v>3</v>
      </c>
      <c r="L20" s="7"/>
    </row>
    <row r="21" customFormat="false" ht="14.25" hidden="false" customHeight="false" outlineLevel="0" collapsed="false">
      <c r="A21" s="280" t="s">
        <v>97</v>
      </c>
      <c r="B21" s="275" t="n">
        <v>0</v>
      </c>
      <c r="C21" s="276" t="n">
        <v>1</v>
      </c>
      <c r="D21" s="276" t="n">
        <v>2</v>
      </c>
      <c r="E21" s="133" t="n">
        <f aca="false">SUM(B21:D21)</f>
        <v>3</v>
      </c>
      <c r="F21" s="275" t="n">
        <v>0</v>
      </c>
      <c r="G21" s="276" t="n">
        <v>1</v>
      </c>
      <c r="H21" s="275" t="n">
        <v>0</v>
      </c>
      <c r="I21" s="276" t="n">
        <v>1</v>
      </c>
      <c r="J21" s="276" t="n">
        <v>1</v>
      </c>
      <c r="K21" s="202" t="n">
        <f aca="false">SUM(F21:J21)</f>
        <v>3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1</v>
      </c>
      <c r="C22" s="276" t="n">
        <v>0</v>
      </c>
      <c r="D22" s="276" t="n">
        <v>2</v>
      </c>
      <c r="E22" s="133" t="n">
        <f aca="false">SUM(B22:D22)</f>
        <v>3</v>
      </c>
      <c r="F22" s="275" t="n">
        <v>0</v>
      </c>
      <c r="G22" s="276" t="n">
        <v>1</v>
      </c>
      <c r="H22" s="276" t="n">
        <v>1</v>
      </c>
      <c r="I22" s="282" t="n">
        <v>1</v>
      </c>
      <c r="J22" s="282" t="n">
        <v>0</v>
      </c>
      <c r="K22" s="202" t="n">
        <f aca="false">SUM(F22:J22)</f>
        <v>3</v>
      </c>
      <c r="L22" s="283"/>
    </row>
    <row r="23" customFormat="false" ht="14.25" hidden="false" customHeight="false" outlineLevel="0" collapsed="false">
      <c r="A23" s="285" t="s">
        <v>99</v>
      </c>
      <c r="B23" s="287" t="n">
        <v>1</v>
      </c>
      <c r="C23" s="288" t="n">
        <v>0</v>
      </c>
      <c r="D23" s="288" t="n">
        <v>0</v>
      </c>
      <c r="E23" s="133" t="n">
        <f aca="false">SUM(B23:D23)</f>
        <v>1</v>
      </c>
      <c r="F23" s="287" t="n">
        <v>0</v>
      </c>
      <c r="G23" s="287" t="n">
        <v>0</v>
      </c>
      <c r="H23" s="287" t="n">
        <v>0</v>
      </c>
      <c r="I23" s="288" t="n">
        <v>1</v>
      </c>
      <c r="J23" s="288" t="n">
        <v>0</v>
      </c>
      <c r="K23" s="202" t="n">
        <f aca="false">SUM(F23:J23)</f>
        <v>1</v>
      </c>
      <c r="L23" s="7"/>
    </row>
    <row r="24" customFormat="false" ht="14.25" hidden="false" customHeight="false" outlineLevel="0" collapsed="false">
      <c r="A24" s="286" t="s">
        <v>100</v>
      </c>
      <c r="B24" s="275" t="n">
        <v>0</v>
      </c>
      <c r="C24" s="276" t="n">
        <v>0</v>
      </c>
      <c r="D24" s="276" t="n">
        <v>0</v>
      </c>
      <c r="E24" s="133" t="n">
        <f aca="false">SUM(B24:D24)</f>
        <v>0</v>
      </c>
      <c r="F24" s="275" t="n">
        <v>0</v>
      </c>
      <c r="G24" s="276" t="n">
        <v>0</v>
      </c>
      <c r="H24" s="275" t="n">
        <v>0</v>
      </c>
      <c r="I24" s="276" t="n">
        <v>0</v>
      </c>
      <c r="J24" s="276" t="n">
        <v>0</v>
      </c>
      <c r="K24" s="202" t="n">
        <f aca="false">SUM(F24:J24)</f>
        <v>0</v>
      </c>
      <c r="L24" s="95"/>
    </row>
    <row r="25" customFormat="false" ht="14.25" hidden="false" customHeight="false" outlineLevel="0" collapsed="false">
      <c r="A25" s="280" t="s">
        <v>101</v>
      </c>
      <c r="B25" s="275" t="n">
        <v>3</v>
      </c>
      <c r="C25" s="276" t="n">
        <v>2</v>
      </c>
      <c r="D25" s="276" t="n">
        <v>0</v>
      </c>
      <c r="E25" s="133" t="n">
        <f aca="false">SUM(B25:D25)</f>
        <v>5</v>
      </c>
      <c r="F25" s="275" t="n">
        <v>0</v>
      </c>
      <c r="G25" s="276" t="n">
        <v>1</v>
      </c>
      <c r="H25" s="275" t="n">
        <v>1</v>
      </c>
      <c r="I25" s="276" t="n">
        <v>2</v>
      </c>
      <c r="J25" s="276" t="n">
        <v>1</v>
      </c>
      <c r="K25" s="202" t="n">
        <f aca="false">SUM(F25:J25)</f>
        <v>5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0</v>
      </c>
      <c r="E26" s="133" t="n">
        <f aca="false">SUM(B26:D26)</f>
        <v>0</v>
      </c>
      <c r="F26" s="275" t="n">
        <v>0</v>
      </c>
      <c r="G26" s="275" t="n">
        <v>0</v>
      </c>
      <c r="H26" s="275" t="n">
        <v>0</v>
      </c>
      <c r="I26" s="276" t="n">
        <v>0</v>
      </c>
      <c r="J26" s="276" t="n">
        <v>0</v>
      </c>
      <c r="K26" s="202" t="n">
        <f aca="false">SUM(F26:J26)</f>
        <v>0</v>
      </c>
      <c r="L26" s="95"/>
    </row>
    <row r="27" customFormat="false" ht="14.25" hidden="false" customHeight="false" outlineLevel="0" collapsed="false">
      <c r="A27" s="285" t="s">
        <v>103</v>
      </c>
      <c r="B27" s="287" t="n">
        <v>3</v>
      </c>
      <c r="C27" s="288" t="n">
        <v>0</v>
      </c>
      <c r="D27" s="288" t="n">
        <v>1</v>
      </c>
      <c r="E27" s="133" t="n">
        <f aca="false">SUM(B27:D27)</f>
        <v>4</v>
      </c>
      <c r="F27" s="288" t="n">
        <v>0</v>
      </c>
      <c r="G27" s="288" t="n">
        <v>4</v>
      </c>
      <c r="H27" s="288" t="n">
        <v>0</v>
      </c>
      <c r="I27" s="288" t="n">
        <v>0</v>
      </c>
      <c r="J27" s="288" t="n">
        <v>0</v>
      </c>
      <c r="K27" s="202" t="n">
        <f aca="false">SUM(F27:J27)</f>
        <v>4</v>
      </c>
      <c r="L27" s="95"/>
    </row>
    <row r="28" customFormat="false" ht="14.25" hidden="false" customHeight="false" outlineLevel="0" collapsed="false">
      <c r="A28" s="286" t="s">
        <v>104</v>
      </c>
      <c r="B28" s="287" t="n">
        <v>0</v>
      </c>
      <c r="C28" s="288" t="n">
        <v>0</v>
      </c>
      <c r="D28" s="288" t="n">
        <v>1</v>
      </c>
      <c r="E28" s="133" t="n">
        <f aca="false">SUM(B28:D28)</f>
        <v>1</v>
      </c>
      <c r="F28" s="288" t="n">
        <v>0</v>
      </c>
      <c r="G28" s="288" t="n">
        <v>0</v>
      </c>
      <c r="H28" s="288" t="n">
        <v>0</v>
      </c>
      <c r="I28" s="288" t="n">
        <v>1</v>
      </c>
      <c r="J28" s="288" t="n">
        <v>0</v>
      </c>
      <c r="K28" s="202" t="n">
        <f aca="false">SUM(F28:J28)</f>
        <v>1</v>
      </c>
      <c r="L28" s="7"/>
    </row>
    <row r="29" customFormat="false" ht="14.25" hidden="false" customHeight="false" outlineLevel="0" collapsed="false">
      <c r="A29" s="285" t="s">
        <v>105</v>
      </c>
      <c r="B29" s="287" t="n">
        <v>5</v>
      </c>
      <c r="C29" s="288" t="n">
        <v>1</v>
      </c>
      <c r="D29" s="288" t="n">
        <v>0</v>
      </c>
      <c r="E29" s="133" t="n">
        <f aca="false">SUM(B29:D29)</f>
        <v>6</v>
      </c>
      <c r="F29" s="288" t="n">
        <v>0</v>
      </c>
      <c r="G29" s="288" t="n">
        <v>2</v>
      </c>
      <c r="H29" s="288" t="n">
        <v>2</v>
      </c>
      <c r="I29" s="288" t="n">
        <v>2</v>
      </c>
      <c r="J29" s="288" t="n">
        <v>0</v>
      </c>
      <c r="K29" s="202" t="n">
        <f aca="false">SUM(F29:J29)</f>
        <v>6</v>
      </c>
      <c r="L29" s="135"/>
    </row>
    <row r="30" customFormat="false" ht="14.25" hidden="false" customHeight="false" outlineLevel="0" collapsed="false">
      <c r="A30" s="285" t="s">
        <v>106</v>
      </c>
      <c r="B30" s="275" t="n">
        <v>0</v>
      </c>
      <c r="C30" s="276" t="n">
        <v>0</v>
      </c>
      <c r="D30" s="276" t="n">
        <v>0</v>
      </c>
      <c r="E30" s="133" t="n">
        <f aca="false">SUM(B30:D30)</f>
        <v>0</v>
      </c>
      <c r="F30" s="275" t="n">
        <v>0</v>
      </c>
      <c r="G30" s="276" t="n">
        <v>0</v>
      </c>
      <c r="H30" s="275" t="n">
        <v>0</v>
      </c>
      <c r="I30" s="276" t="n">
        <v>0</v>
      </c>
      <c r="J30" s="276" t="n">
        <v>0</v>
      </c>
      <c r="K30" s="202" t="n">
        <f aca="false">SUM(F30:J30)</f>
        <v>0</v>
      </c>
      <c r="L30" s="135"/>
    </row>
    <row r="31" customFormat="false" ht="14.25" hidden="false" customHeight="false" outlineLevel="0" collapsed="false">
      <c r="A31" s="274" t="s">
        <v>107</v>
      </c>
      <c r="B31" s="275" t="n">
        <v>1</v>
      </c>
      <c r="C31" s="276" t="n">
        <v>2</v>
      </c>
      <c r="D31" s="276" t="n">
        <v>2</v>
      </c>
      <c r="E31" s="133" t="n">
        <f aca="false">SUM(B31:D31)</f>
        <v>5</v>
      </c>
      <c r="F31" s="275" t="n">
        <v>0</v>
      </c>
      <c r="G31" s="275" t="n">
        <v>0</v>
      </c>
      <c r="H31" s="275" t="n">
        <v>0</v>
      </c>
      <c r="I31" s="276" t="n">
        <v>4</v>
      </c>
      <c r="J31" s="276" t="n">
        <v>1</v>
      </c>
      <c r="K31" s="202" t="n">
        <f aca="false">SUM(F31:J31)</f>
        <v>5</v>
      </c>
      <c r="L31" s="95"/>
    </row>
    <row r="32" customFormat="false" ht="14.25" hidden="false" customHeight="false" outlineLevel="0" collapsed="false">
      <c r="A32" s="285" t="s">
        <v>108</v>
      </c>
      <c r="B32" s="275" t="n">
        <v>5</v>
      </c>
      <c r="C32" s="276" t="n">
        <v>2</v>
      </c>
      <c r="D32" s="276" t="n">
        <v>8</v>
      </c>
      <c r="E32" s="133" t="n">
        <f aca="false">SUM(B32:D32)</f>
        <v>15</v>
      </c>
      <c r="F32" s="276" t="n">
        <v>0</v>
      </c>
      <c r="G32" s="276" t="n">
        <v>4</v>
      </c>
      <c r="H32" s="276" t="n">
        <v>6</v>
      </c>
      <c r="I32" s="276" t="n">
        <v>4</v>
      </c>
      <c r="J32" s="276" t="n">
        <v>1</v>
      </c>
      <c r="K32" s="202" t="n">
        <f aca="false">SUM(F32:J32)</f>
        <v>15</v>
      </c>
      <c r="L32" s="95"/>
    </row>
    <row r="33" customFormat="false" ht="14.25" hidden="false" customHeight="false" outlineLevel="0" collapsed="false">
      <c r="A33" s="285" t="s">
        <v>109</v>
      </c>
      <c r="B33" s="287" t="n">
        <v>2</v>
      </c>
      <c r="C33" s="288" t="n">
        <v>2</v>
      </c>
      <c r="D33" s="288" t="n">
        <v>2</v>
      </c>
      <c r="E33" s="133" t="n">
        <f aca="false">SUM(B33:D33)</f>
        <v>6</v>
      </c>
      <c r="F33" s="288" t="n">
        <v>0</v>
      </c>
      <c r="G33" s="288" t="n">
        <v>1</v>
      </c>
      <c r="H33" s="288" t="n">
        <v>0</v>
      </c>
      <c r="I33" s="288" t="n">
        <v>4</v>
      </c>
      <c r="J33" s="288" t="n">
        <v>1</v>
      </c>
      <c r="K33" s="202" t="n">
        <f aca="false">SUM(F33:J33)</f>
        <v>6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1</v>
      </c>
      <c r="D34" s="288" t="n">
        <v>1</v>
      </c>
      <c r="E34" s="133" t="n">
        <f aca="false">SUM(B34:D34)</f>
        <v>3</v>
      </c>
      <c r="F34" s="287" t="n">
        <v>0</v>
      </c>
      <c r="G34" s="288" t="n">
        <v>1</v>
      </c>
      <c r="H34" s="287" t="n">
        <v>1</v>
      </c>
      <c r="I34" s="288" t="n">
        <v>1</v>
      </c>
      <c r="J34" s="288"/>
      <c r="K34" s="202" t="n">
        <f aca="false">SUM(F34:J34)</f>
        <v>3</v>
      </c>
    </row>
    <row r="35" customFormat="false" ht="14.25" hidden="false" customHeight="false" outlineLevel="0" collapsed="false">
      <c r="A35" s="286" t="s">
        <v>111</v>
      </c>
      <c r="B35" s="275" t="n">
        <v>1</v>
      </c>
      <c r="C35" s="276" t="n">
        <v>5</v>
      </c>
      <c r="D35" s="276" t="n">
        <v>2</v>
      </c>
      <c r="E35" s="133" t="n">
        <f aca="false">SUM(B35:D35)</f>
        <v>8</v>
      </c>
      <c r="F35" s="275" t="n">
        <v>1</v>
      </c>
      <c r="G35" s="276" t="n">
        <v>1</v>
      </c>
      <c r="H35" s="275" t="n">
        <v>4</v>
      </c>
      <c r="I35" s="276" t="n">
        <v>2</v>
      </c>
      <c r="J35" s="276" t="n">
        <v>0</v>
      </c>
      <c r="K35" s="202" t="n">
        <f aca="false">SUM(F35:J35)</f>
        <v>8</v>
      </c>
    </row>
    <row r="36" customFormat="false" ht="14.25" hidden="false" customHeight="false" outlineLevel="0" collapsed="false">
      <c r="A36" s="274" t="s">
        <v>112</v>
      </c>
      <c r="B36" s="287" t="n">
        <v>1</v>
      </c>
      <c r="C36" s="288" t="n">
        <v>0</v>
      </c>
      <c r="D36" s="288" t="n">
        <v>0</v>
      </c>
      <c r="E36" s="133" t="n">
        <f aca="false">SUM(B36:D36)</f>
        <v>1</v>
      </c>
      <c r="F36" s="287" t="n">
        <v>0</v>
      </c>
      <c r="G36" s="288" t="n">
        <v>0</v>
      </c>
      <c r="H36" s="287" t="n">
        <v>0</v>
      </c>
      <c r="I36" s="288" t="n">
        <v>1</v>
      </c>
      <c r="J36" s="288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2</v>
      </c>
      <c r="C37" s="35" t="n">
        <v>4</v>
      </c>
      <c r="D37" s="35" t="n">
        <v>2</v>
      </c>
      <c r="E37" s="133" t="n">
        <f aca="false">SUM(B37:D37)</f>
        <v>8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6</v>
      </c>
      <c r="K37" s="202" t="n">
        <f aca="false">SUM(F37:J37)</f>
        <v>8</v>
      </c>
    </row>
    <row r="38" customFormat="false" ht="14.25" hidden="false" customHeight="false" outlineLevel="0" collapsed="false">
      <c r="A38" s="285" t="s">
        <v>114</v>
      </c>
      <c r="B38" s="275" t="n">
        <v>2</v>
      </c>
      <c r="C38" s="276" t="n">
        <v>4</v>
      </c>
      <c r="D38" s="276" t="n">
        <v>9</v>
      </c>
      <c r="E38" s="133" t="n">
        <f aca="false">SUM(B38:D38)</f>
        <v>15</v>
      </c>
      <c r="F38" s="275" t="n">
        <v>0</v>
      </c>
      <c r="G38" s="276" t="n">
        <v>1</v>
      </c>
      <c r="H38" s="275" t="n">
        <v>12</v>
      </c>
      <c r="I38" s="276" t="n">
        <v>2</v>
      </c>
      <c r="J38" s="276" t="n">
        <v>0</v>
      </c>
      <c r="K38" s="202" t="n">
        <f aca="false">SUM(F38:J38)</f>
        <v>15</v>
      </c>
    </row>
    <row r="39" customFormat="false" ht="14.25" hidden="false" customHeight="false" outlineLevel="0" collapsed="false">
      <c r="A39" s="285" t="s">
        <v>115</v>
      </c>
      <c r="B39" s="275" t="n">
        <v>0</v>
      </c>
      <c r="C39" s="276" t="n">
        <v>0</v>
      </c>
      <c r="D39" s="276" t="n">
        <v>0</v>
      </c>
      <c r="E39" s="133" t="n">
        <f aca="false">SUM(B39:D39)</f>
        <v>0</v>
      </c>
      <c r="F39" s="275" t="n">
        <v>0</v>
      </c>
      <c r="G39" s="276" t="n">
        <v>0</v>
      </c>
      <c r="H39" s="275" t="n">
        <v>0</v>
      </c>
      <c r="I39" s="276" t="n">
        <v>0</v>
      </c>
      <c r="J39" s="276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75" t="n">
        <v>0</v>
      </c>
      <c r="C40" s="276" t="n">
        <v>0</v>
      </c>
      <c r="D40" s="276" t="n">
        <v>0</v>
      </c>
      <c r="E40" s="133" t="n">
        <f aca="false">SUM(B40:D40)</f>
        <v>0</v>
      </c>
      <c r="F40" s="275" t="n">
        <v>0</v>
      </c>
      <c r="G40" s="276" t="n">
        <v>0</v>
      </c>
      <c r="H40" s="275" t="n">
        <v>0</v>
      </c>
      <c r="I40" s="276" t="n">
        <v>0</v>
      </c>
      <c r="J40" s="276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35</v>
      </c>
      <c r="C48" s="294" t="n">
        <f aca="false">SUM(C17:C40)</f>
        <v>29</v>
      </c>
      <c r="D48" s="294" t="n">
        <f aca="false">SUM(D17:D40)</f>
        <v>33</v>
      </c>
      <c r="E48" s="295" t="n">
        <f aca="false">SUM(E17:E40)</f>
        <v>97</v>
      </c>
      <c r="F48" s="296" t="n">
        <f aca="false">SUM(F17:F40)</f>
        <v>1</v>
      </c>
      <c r="G48" s="296" t="n">
        <f aca="false">SUM(G17:G40)</f>
        <v>19</v>
      </c>
      <c r="H48" s="296" t="n">
        <f aca="false">SUM(H17:H40)</f>
        <v>28</v>
      </c>
      <c r="I48" s="296" t="n">
        <f aca="false">SUM(I17:I40)</f>
        <v>36</v>
      </c>
      <c r="J48" s="296" t="n">
        <f aca="false">SUM(J17:J40)</f>
        <v>13</v>
      </c>
      <c r="K48" s="202" t="n">
        <f aca="false">SUM(K17:K40)</f>
        <v>97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2</v>
      </c>
      <c r="C54" s="7" t="s">
        <v>118</v>
      </c>
      <c r="D54" s="303" t="s">
        <v>138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1</v>
      </c>
      <c r="C56" s="7" t="s">
        <v>118</v>
      </c>
      <c r="D56" s="7" t="s">
        <v>121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3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1</v>
      </c>
      <c r="C60" s="7" t="s">
        <v>118</v>
      </c>
      <c r="D60" s="7" t="s">
        <v>127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139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</v>
      </c>
      <c r="C67" s="7" t="s">
        <v>118</v>
      </c>
      <c r="D67" s="300" t="s">
        <v>139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3" t="s">
        <v>139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6</v>
      </c>
      <c r="C72" s="7" t="s">
        <v>118</v>
      </c>
      <c r="D72" s="7" t="s">
        <v>140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96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42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336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336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6</v>
      </c>
      <c r="C17" s="272" t="n">
        <v>3</v>
      </c>
      <c r="D17" s="272" t="n">
        <v>2</v>
      </c>
      <c r="E17" s="133" t="n">
        <f aca="false">SUM(B17:D17)</f>
        <v>11</v>
      </c>
      <c r="F17" s="273" t="n">
        <v>0</v>
      </c>
      <c r="G17" s="272" t="n">
        <v>4</v>
      </c>
      <c r="H17" s="272" t="n">
        <v>2</v>
      </c>
      <c r="I17" s="272" t="n">
        <v>3</v>
      </c>
      <c r="J17" s="272" t="n">
        <v>2</v>
      </c>
      <c r="K17" s="202" t="n">
        <f aca="false">SUM(F17:J17)</f>
        <v>11</v>
      </c>
      <c r="L17" s="7"/>
    </row>
    <row r="18" customFormat="false" ht="14.25" hidden="false" customHeight="false" outlineLevel="0" collapsed="false">
      <c r="A18" s="274" t="s">
        <v>94</v>
      </c>
      <c r="B18" s="287" t="n">
        <v>1</v>
      </c>
      <c r="C18" s="288" t="n">
        <v>0</v>
      </c>
      <c r="D18" s="288" t="n">
        <v>0</v>
      </c>
      <c r="E18" s="133" t="n">
        <f aca="false">SUM(B18:D18)</f>
        <v>1</v>
      </c>
      <c r="F18" s="288" t="n">
        <v>0</v>
      </c>
      <c r="G18" s="288" t="n">
        <v>0</v>
      </c>
      <c r="H18" s="288" t="n">
        <v>0</v>
      </c>
      <c r="I18" s="288" t="n">
        <v>1</v>
      </c>
      <c r="J18" s="288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275" t="n">
        <v>0</v>
      </c>
      <c r="C19" s="276" t="n">
        <v>1</v>
      </c>
      <c r="D19" s="276" t="n">
        <v>0</v>
      </c>
      <c r="E19" s="133" t="n">
        <f aca="false">SUM(B19:D19)</f>
        <v>1</v>
      </c>
      <c r="F19" s="275" t="n">
        <v>0</v>
      </c>
      <c r="G19" s="276" t="n">
        <v>0</v>
      </c>
      <c r="H19" s="275" t="n">
        <v>0</v>
      </c>
      <c r="I19" s="276" t="n">
        <v>1</v>
      </c>
      <c r="J19" s="276" t="n">
        <v>0</v>
      </c>
      <c r="K19" s="202" t="n">
        <f aca="false">SUM(F19:J19)</f>
        <v>1</v>
      </c>
      <c r="L19" s="7"/>
    </row>
    <row r="20" customFormat="false" ht="14.25" hidden="false" customHeight="false" outlineLevel="0" collapsed="false">
      <c r="A20" s="279" t="s">
        <v>96</v>
      </c>
      <c r="B20" s="275" t="n">
        <v>1</v>
      </c>
      <c r="C20" s="276" t="n">
        <v>2</v>
      </c>
      <c r="D20" s="276" t="n">
        <v>0</v>
      </c>
      <c r="E20" s="133" t="n">
        <f aca="false">SUM(B20:D20)</f>
        <v>3</v>
      </c>
      <c r="F20" s="275" t="n">
        <v>0</v>
      </c>
      <c r="G20" s="275" t="n">
        <v>1</v>
      </c>
      <c r="H20" s="275" t="n">
        <v>1</v>
      </c>
      <c r="I20" s="276" t="n">
        <v>1</v>
      </c>
      <c r="J20" s="276" t="n">
        <v>0</v>
      </c>
      <c r="K20" s="202" t="n">
        <f aca="false">SUM(F20:J20)</f>
        <v>3</v>
      </c>
      <c r="L20" s="7"/>
    </row>
    <row r="21" customFormat="false" ht="14.25" hidden="false" customHeight="false" outlineLevel="0" collapsed="false">
      <c r="A21" s="280" t="s">
        <v>97</v>
      </c>
      <c r="B21" s="275" t="n">
        <v>2</v>
      </c>
      <c r="C21" s="276" t="n">
        <v>0</v>
      </c>
      <c r="D21" s="276" t="n">
        <v>0</v>
      </c>
      <c r="E21" s="133" t="n">
        <f aca="false">SUM(B21:D21)</f>
        <v>2</v>
      </c>
      <c r="F21" s="275" t="n">
        <v>0</v>
      </c>
      <c r="G21" s="276" t="n">
        <v>0</v>
      </c>
      <c r="H21" s="275" t="n">
        <v>0</v>
      </c>
      <c r="I21" s="276" t="n">
        <v>1</v>
      </c>
      <c r="J21" s="276" t="n">
        <v>1</v>
      </c>
      <c r="K21" s="202" t="n">
        <f aca="false">SUM(F21:J21)</f>
        <v>2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2</v>
      </c>
      <c r="C22" s="276" t="n">
        <v>1</v>
      </c>
      <c r="D22" s="276" t="n">
        <v>4</v>
      </c>
      <c r="E22" s="133" t="n">
        <f aca="false">SUM(B22:D22)</f>
        <v>7</v>
      </c>
      <c r="F22" s="275" t="n">
        <v>2</v>
      </c>
      <c r="G22" s="276" t="n">
        <v>0</v>
      </c>
      <c r="H22" s="276" t="n">
        <v>1</v>
      </c>
      <c r="I22" s="282" t="n">
        <v>3</v>
      </c>
      <c r="J22" s="282" t="n">
        <v>1</v>
      </c>
      <c r="K22" s="202" t="n">
        <f aca="false">SUM(F22:J22)</f>
        <v>7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288" t="n">
        <v>0</v>
      </c>
      <c r="D23" s="288" t="n">
        <v>0</v>
      </c>
      <c r="E23" s="133" t="n">
        <f aca="false">SUM(B23:D23)</f>
        <v>0</v>
      </c>
      <c r="F23" s="287" t="n">
        <v>0</v>
      </c>
      <c r="G23" s="287" t="n">
        <v>0</v>
      </c>
      <c r="H23" s="287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3</v>
      </c>
      <c r="C24" s="276" t="n">
        <v>1</v>
      </c>
      <c r="D24" s="276" t="n">
        <v>1</v>
      </c>
      <c r="E24" s="133" t="n">
        <f aca="false">SUM(B24:D24)</f>
        <v>5</v>
      </c>
      <c r="F24" s="275" t="n">
        <v>0</v>
      </c>
      <c r="G24" s="276" t="n">
        <v>1</v>
      </c>
      <c r="H24" s="275" t="n">
        <v>0</v>
      </c>
      <c r="I24" s="276" t="n">
        <v>4</v>
      </c>
      <c r="J24" s="276" t="n">
        <v>0</v>
      </c>
      <c r="K24" s="202" t="n">
        <f aca="false">SUM(F24:J24)</f>
        <v>5</v>
      </c>
      <c r="L24" s="95"/>
    </row>
    <row r="25" customFormat="false" ht="14.25" hidden="false" customHeight="false" outlineLevel="0" collapsed="false">
      <c r="A25" s="280" t="s">
        <v>101</v>
      </c>
      <c r="B25" s="275" t="n">
        <v>0</v>
      </c>
      <c r="C25" s="276" t="n">
        <v>0</v>
      </c>
      <c r="D25" s="276" t="n">
        <v>0</v>
      </c>
      <c r="E25" s="133" t="n">
        <f aca="false">SUM(B25:D25)</f>
        <v>0</v>
      </c>
      <c r="F25" s="275" t="n">
        <v>0</v>
      </c>
      <c r="G25" s="276" t="n">
        <v>0</v>
      </c>
      <c r="H25" s="275" t="n">
        <v>0</v>
      </c>
      <c r="I25" s="276" t="n">
        <v>0</v>
      </c>
      <c r="J25" s="276" t="n">
        <v>0</v>
      </c>
      <c r="K25" s="202" t="n">
        <f aca="false">SUM(F25:J25)</f>
        <v>0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2</v>
      </c>
      <c r="D26" s="276" t="n">
        <v>0</v>
      </c>
      <c r="E26" s="133" t="n">
        <f aca="false">SUM(B26:D26)</f>
        <v>2</v>
      </c>
      <c r="F26" s="275" t="n">
        <v>1</v>
      </c>
      <c r="G26" s="275" t="n">
        <v>1</v>
      </c>
      <c r="H26" s="275" t="n">
        <v>0</v>
      </c>
      <c r="I26" s="276" t="n">
        <v>0</v>
      </c>
      <c r="J26" s="276" t="n">
        <v>0</v>
      </c>
      <c r="K26" s="202" t="n">
        <f aca="false">SUM(F26:J26)</f>
        <v>2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0</v>
      </c>
      <c r="D27" s="288" t="n">
        <v>1</v>
      </c>
      <c r="E27" s="133" t="n">
        <f aca="false">SUM(B27:D27)</f>
        <v>1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1</v>
      </c>
      <c r="K27" s="202" t="n">
        <f aca="false">SUM(F27:J27)</f>
        <v>1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1</v>
      </c>
      <c r="D28" s="288" t="n">
        <v>1</v>
      </c>
      <c r="E28" s="133" t="n">
        <f aca="false">SUM(B28:D28)</f>
        <v>3</v>
      </c>
      <c r="F28" s="288" t="n">
        <v>0</v>
      </c>
      <c r="G28" s="288" t="n">
        <v>1</v>
      </c>
      <c r="H28" s="288" t="n">
        <v>0</v>
      </c>
      <c r="I28" s="288" t="n">
        <v>1</v>
      </c>
      <c r="J28" s="288" t="n">
        <v>1</v>
      </c>
      <c r="K28" s="202" t="n">
        <f aca="false">SUM(F28:J28)</f>
        <v>3</v>
      </c>
      <c r="L28" s="7"/>
    </row>
    <row r="29" customFormat="false" ht="14.25" hidden="false" customHeight="false" outlineLevel="0" collapsed="false">
      <c r="A29" s="285" t="s">
        <v>105</v>
      </c>
      <c r="B29" s="287" t="n">
        <v>1</v>
      </c>
      <c r="C29" s="288" t="n">
        <v>2</v>
      </c>
      <c r="D29" s="288" t="n">
        <v>0</v>
      </c>
      <c r="E29" s="133" t="n">
        <f aca="false">SUM(B29:D29)</f>
        <v>3</v>
      </c>
      <c r="F29" s="288" t="n">
        <v>0</v>
      </c>
      <c r="G29" s="288" t="n">
        <v>2</v>
      </c>
      <c r="H29" s="288" t="n">
        <v>0</v>
      </c>
      <c r="I29" s="288" t="n">
        <v>1</v>
      </c>
      <c r="J29" s="288" t="n">
        <v>0</v>
      </c>
      <c r="K29" s="202" t="n">
        <f aca="false">SUM(F29:J29)</f>
        <v>3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</v>
      </c>
      <c r="C30" s="276" t="n">
        <v>4</v>
      </c>
      <c r="D30" s="276" t="n">
        <v>1</v>
      </c>
      <c r="E30" s="133" t="n">
        <f aca="false">SUM(B30:D30)</f>
        <v>7</v>
      </c>
      <c r="F30" s="276" t="n">
        <v>2</v>
      </c>
      <c r="G30" s="276" t="n">
        <v>1</v>
      </c>
      <c r="H30" s="276" t="n">
        <v>2</v>
      </c>
      <c r="I30" s="276" t="n">
        <v>2</v>
      </c>
      <c r="J30" s="276" t="n">
        <v>0</v>
      </c>
      <c r="K30" s="202" t="n">
        <f aca="false">SUM(F30:J30)</f>
        <v>7</v>
      </c>
      <c r="L30" s="135"/>
    </row>
    <row r="31" customFormat="false" ht="14.25" hidden="false" customHeight="false" outlineLevel="0" collapsed="false">
      <c r="A31" s="274" t="s">
        <v>107</v>
      </c>
      <c r="B31" s="275" t="n">
        <v>0</v>
      </c>
      <c r="C31" s="276" t="n">
        <v>2</v>
      </c>
      <c r="D31" s="276" t="n">
        <v>1</v>
      </c>
      <c r="E31" s="133" t="n">
        <f aca="false">SUM(B31:D31)</f>
        <v>3</v>
      </c>
      <c r="F31" s="275" t="n">
        <v>0</v>
      </c>
      <c r="G31" s="275" t="n">
        <v>1</v>
      </c>
      <c r="H31" s="275" t="n">
        <v>0</v>
      </c>
      <c r="I31" s="276" t="n">
        <v>2</v>
      </c>
      <c r="J31" s="276" t="n">
        <v>0</v>
      </c>
      <c r="K31" s="202" t="n">
        <f aca="false">SUM(F31:J31)</f>
        <v>3</v>
      </c>
      <c r="L31" s="95"/>
    </row>
    <row r="32" customFormat="false" ht="14.25" hidden="false" customHeight="false" outlineLevel="0" collapsed="false">
      <c r="A32" s="285" t="s">
        <v>108</v>
      </c>
      <c r="B32" s="275" t="n">
        <v>1</v>
      </c>
      <c r="C32" s="276" t="n">
        <v>0</v>
      </c>
      <c r="D32" s="276" t="n">
        <v>1</v>
      </c>
      <c r="E32" s="133" t="n">
        <f aca="false">SUM(B32:D32)</f>
        <v>2</v>
      </c>
      <c r="F32" s="276" t="n">
        <v>0</v>
      </c>
      <c r="G32" s="276" t="n">
        <v>0</v>
      </c>
      <c r="H32" s="276" t="n">
        <v>1</v>
      </c>
      <c r="I32" s="276" t="n">
        <v>1</v>
      </c>
      <c r="J32" s="276" t="n">
        <v>0</v>
      </c>
      <c r="K32" s="202" t="n">
        <f aca="false">SUM(F32:J32)</f>
        <v>2</v>
      </c>
      <c r="L32" s="95"/>
    </row>
    <row r="33" customFormat="false" ht="14.25" hidden="false" customHeight="false" outlineLevel="0" collapsed="false">
      <c r="A33" s="285" t="s">
        <v>109</v>
      </c>
      <c r="B33" s="287" t="n">
        <v>8</v>
      </c>
      <c r="C33" s="288" t="n">
        <v>1</v>
      </c>
      <c r="D33" s="288" t="n">
        <v>1</v>
      </c>
      <c r="E33" s="133" t="n">
        <f aca="false">SUM(B33:D33)</f>
        <v>10</v>
      </c>
      <c r="F33" s="288" t="n">
        <v>0</v>
      </c>
      <c r="G33" s="288" t="n">
        <v>2</v>
      </c>
      <c r="H33" s="288" t="n">
        <v>1</v>
      </c>
      <c r="I33" s="288" t="n">
        <v>6</v>
      </c>
      <c r="J33" s="288" t="n">
        <v>1</v>
      </c>
      <c r="K33" s="202" t="n">
        <f aca="false">SUM(F33:J33)</f>
        <v>10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0</v>
      </c>
      <c r="D34" s="288" t="n">
        <v>4</v>
      </c>
      <c r="E34" s="133" t="n">
        <f aca="false">SUM(B34:D34)</f>
        <v>4</v>
      </c>
      <c r="F34" s="287" t="n">
        <v>0</v>
      </c>
      <c r="G34" s="288" t="n">
        <v>0</v>
      </c>
      <c r="H34" s="287" t="n">
        <v>3</v>
      </c>
      <c r="I34" s="288" t="n">
        <v>1</v>
      </c>
      <c r="J34" s="288" t="n">
        <v>0</v>
      </c>
      <c r="K34" s="202" t="n">
        <f aca="false">SUM(F34:J34)</f>
        <v>4</v>
      </c>
    </row>
    <row r="35" customFormat="false" ht="14.25" hidden="false" customHeight="false" outlineLevel="0" collapsed="false">
      <c r="A35" s="286" t="s">
        <v>111</v>
      </c>
      <c r="B35" s="275" t="n">
        <v>0</v>
      </c>
      <c r="C35" s="276" t="n">
        <v>0</v>
      </c>
      <c r="D35" s="276" t="n">
        <v>0</v>
      </c>
      <c r="E35" s="133" t="n">
        <f aca="false">SUM(B35:D35)</f>
        <v>0</v>
      </c>
      <c r="F35" s="275" t="n">
        <v>0</v>
      </c>
      <c r="G35" s="276" t="n">
        <v>0</v>
      </c>
      <c r="H35" s="275" t="n">
        <v>0</v>
      </c>
      <c r="I35" s="276" t="n">
        <v>0</v>
      </c>
      <c r="J35" s="276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87" t="n">
        <v>0</v>
      </c>
      <c r="C36" s="288" t="n">
        <v>0</v>
      </c>
      <c r="D36" s="288" t="n">
        <v>1</v>
      </c>
      <c r="E36" s="133" t="n">
        <f aca="false">SUM(B36:D36)</f>
        <v>1</v>
      </c>
      <c r="F36" s="287" t="n">
        <v>0</v>
      </c>
      <c r="G36" s="288" t="n">
        <v>0</v>
      </c>
      <c r="H36" s="287" t="n">
        <v>0</v>
      </c>
      <c r="I36" s="288" t="n">
        <v>1</v>
      </c>
      <c r="J36" s="288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1</v>
      </c>
      <c r="C37" s="35" t="n">
        <v>1</v>
      </c>
      <c r="D37" s="35" t="n">
        <v>1</v>
      </c>
      <c r="E37" s="133" t="n">
        <f aca="false">SUM(B37:D37)</f>
        <v>3</v>
      </c>
      <c r="F37" s="35" t="n">
        <v>1</v>
      </c>
      <c r="G37" s="35" t="n">
        <v>1</v>
      </c>
      <c r="H37" s="35" t="n">
        <v>0</v>
      </c>
      <c r="I37" s="35" t="n">
        <v>0</v>
      </c>
      <c r="J37" s="35" t="n">
        <v>1</v>
      </c>
      <c r="K37" s="202" t="n">
        <f aca="false">SUM(F37:J37)</f>
        <v>3</v>
      </c>
    </row>
    <row r="38" customFormat="false" ht="14.25" hidden="false" customHeight="false" outlineLevel="0" collapsed="false">
      <c r="A38" s="285" t="s">
        <v>114</v>
      </c>
      <c r="B38" s="275" t="n">
        <v>0</v>
      </c>
      <c r="C38" s="276" t="n">
        <v>1</v>
      </c>
      <c r="D38" s="276" t="n">
        <v>0</v>
      </c>
      <c r="E38" s="133" t="n">
        <f aca="false">SUM(B38:D38)</f>
        <v>1</v>
      </c>
      <c r="F38" s="275" t="n">
        <v>1</v>
      </c>
      <c r="G38" s="276" t="n">
        <v>0</v>
      </c>
      <c r="H38" s="275" t="n">
        <v>0</v>
      </c>
      <c r="I38" s="276" t="n">
        <v>0</v>
      </c>
      <c r="J38" s="276" t="n">
        <v>0</v>
      </c>
      <c r="K38" s="202" t="n">
        <f aca="false">SUM(F38:J38)</f>
        <v>1</v>
      </c>
    </row>
    <row r="39" customFormat="false" ht="14.25" hidden="false" customHeight="false" outlineLevel="0" collapsed="false">
      <c r="A39" s="285" t="s">
        <v>115</v>
      </c>
      <c r="B39" s="287" t="n">
        <v>1</v>
      </c>
      <c r="C39" s="288" t="n">
        <v>0</v>
      </c>
      <c r="D39" s="288" t="n">
        <v>1</v>
      </c>
      <c r="E39" s="133" t="n">
        <f aca="false">SUM(B39:D39)</f>
        <v>2</v>
      </c>
      <c r="F39" s="288" t="n">
        <v>0</v>
      </c>
      <c r="G39" s="288" t="n">
        <v>0</v>
      </c>
      <c r="H39" s="288" t="n">
        <v>0</v>
      </c>
      <c r="I39" s="288" t="n">
        <v>1</v>
      </c>
      <c r="J39" s="288" t="n">
        <v>1</v>
      </c>
      <c r="K39" s="202" t="n">
        <f aca="false">SUM(F39:J39)</f>
        <v>2</v>
      </c>
    </row>
    <row r="40" customFormat="false" ht="14.25" hidden="false" customHeight="false" outlineLevel="0" collapsed="false">
      <c r="A40" s="286" t="s">
        <v>116</v>
      </c>
      <c r="B40" s="287" t="n">
        <v>1</v>
      </c>
      <c r="C40" s="288" t="n">
        <v>1</v>
      </c>
      <c r="D40" s="288" t="n">
        <v>0</v>
      </c>
      <c r="E40" s="133" t="n">
        <f aca="false">SUM(B40:D40)</f>
        <v>2</v>
      </c>
      <c r="F40" s="287" t="n">
        <v>0</v>
      </c>
      <c r="G40" s="288" t="n">
        <v>0</v>
      </c>
      <c r="H40" s="287" t="n">
        <v>0</v>
      </c>
      <c r="I40" s="288" t="n">
        <v>2</v>
      </c>
      <c r="J40" s="288" t="n">
        <v>0</v>
      </c>
      <c r="K40" s="202" t="n">
        <f aca="false">SUM(F40:J40)</f>
        <v>2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31</v>
      </c>
      <c r="C48" s="294" t="n">
        <f aca="false">SUM(C17:C40)</f>
        <v>23</v>
      </c>
      <c r="D48" s="294" t="n">
        <f aca="false">SUM(D17:D40)</f>
        <v>20</v>
      </c>
      <c r="E48" s="295" t="n">
        <f aca="false">SUM(E17:E40)</f>
        <v>74</v>
      </c>
      <c r="F48" s="296" t="n">
        <f aca="false">SUM(F17:F40)</f>
        <v>7</v>
      </c>
      <c r="G48" s="296" t="n">
        <f aca="false">SUM(G17:G40)</f>
        <v>15</v>
      </c>
      <c r="H48" s="296" t="n">
        <f aca="false">SUM(H17:H40)</f>
        <v>11</v>
      </c>
      <c r="I48" s="296" t="n">
        <f aca="false">SUM(I17:I40)</f>
        <v>32</v>
      </c>
      <c r="J48" s="296" t="n">
        <f aca="false">SUM(J17:J40)</f>
        <v>9</v>
      </c>
      <c r="K48" s="202" t="n">
        <f aca="false">SUM(K17:K40)</f>
        <v>74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2</v>
      </c>
      <c r="C52" s="7" t="s">
        <v>118</v>
      </c>
      <c r="D52" s="303" t="s">
        <v>141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1</v>
      </c>
      <c r="C56" s="7" t="s">
        <v>118</v>
      </c>
      <c r="D56" s="7" t="s">
        <v>120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1</v>
      </c>
      <c r="C57" s="7" t="s">
        <v>118</v>
      </c>
      <c r="D57" s="7" t="s">
        <v>127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3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1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21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3" t="s">
        <v>139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21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1</v>
      </c>
      <c r="C74" s="7" t="s">
        <v>118</v>
      </c>
      <c r="D74" s="303" t="s">
        <v>121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142</v>
      </c>
      <c r="B2" s="225" t="n">
        <v>18</v>
      </c>
      <c r="C2" s="25" t="n">
        <v>17</v>
      </c>
      <c r="D2" s="35" t="n">
        <v>16</v>
      </c>
      <c r="E2" s="136" t="n">
        <v>51</v>
      </c>
      <c r="F2" s="225" t="n">
        <v>4</v>
      </c>
      <c r="G2" s="25" t="n">
        <v>9</v>
      </c>
      <c r="H2" s="25" t="n">
        <v>1</v>
      </c>
      <c r="I2" s="25" t="n">
        <v>22</v>
      </c>
      <c r="J2" s="35" t="n">
        <v>15</v>
      </c>
      <c r="K2" s="232" t="n">
        <v>51</v>
      </c>
    </row>
    <row r="3" customFormat="false" ht="12.75" hidden="false" customHeight="false" outlineLevel="0" collapsed="false">
      <c r="A3" s="25" t="s">
        <v>143</v>
      </c>
      <c r="B3" s="25" t="n">
        <v>0</v>
      </c>
      <c r="C3" s="25" t="n">
        <v>0</v>
      </c>
      <c r="D3" s="25" t="n">
        <v>0</v>
      </c>
      <c r="E3" s="136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33" t="n">
        <v>0</v>
      </c>
      <c r="K3" s="136" t="n">
        <v>0</v>
      </c>
    </row>
    <row r="4" customFormat="false" ht="12.75" hidden="false" customHeight="false" outlineLevel="0" collapsed="false">
      <c r="A4" s="25" t="s">
        <v>144</v>
      </c>
      <c r="B4" s="234" t="n">
        <v>87</v>
      </c>
      <c r="C4" s="235" t="n">
        <v>58</v>
      </c>
      <c r="D4" s="235" t="n">
        <v>51</v>
      </c>
      <c r="E4" s="236" t="n">
        <v>196</v>
      </c>
      <c r="F4" s="237" t="n">
        <v>53</v>
      </c>
      <c r="G4" s="237" t="n">
        <v>14</v>
      </c>
      <c r="H4" s="237" t="n">
        <v>58</v>
      </c>
      <c r="I4" s="237" t="n">
        <v>4</v>
      </c>
      <c r="J4" s="237" t="n">
        <v>67</v>
      </c>
      <c r="K4" s="145" t="n">
        <v>196</v>
      </c>
    </row>
    <row r="5" customFormat="false" ht="12.75" hidden="false" customHeight="false" outlineLevel="0" collapsed="false">
      <c r="A5" s="25" t="s">
        <v>145</v>
      </c>
      <c r="B5" s="25" t="n">
        <v>259</v>
      </c>
      <c r="C5" s="25" t="n">
        <v>158</v>
      </c>
      <c r="D5" s="25" t="n">
        <v>62</v>
      </c>
      <c r="E5" s="136" t="n">
        <v>479</v>
      </c>
      <c r="F5" s="25" t="n">
        <v>84</v>
      </c>
      <c r="G5" s="25" t="n">
        <v>165</v>
      </c>
      <c r="H5" s="25" t="n">
        <v>72</v>
      </c>
      <c r="I5" s="25" t="n">
        <v>35</v>
      </c>
      <c r="J5" s="25" t="n">
        <v>123</v>
      </c>
      <c r="K5" s="136" t="n">
        <v>479</v>
      </c>
    </row>
    <row r="6" customFormat="false" ht="12.75" hidden="false" customHeight="false" outlineLevel="0" collapsed="false">
      <c r="A6" s="25" t="s">
        <v>146</v>
      </c>
      <c r="B6" s="25" t="n">
        <v>10</v>
      </c>
      <c r="C6" s="25" t="n">
        <v>12</v>
      </c>
      <c r="D6" s="25" t="n">
        <v>5</v>
      </c>
      <c r="E6" s="136" t="n">
        <v>27</v>
      </c>
      <c r="F6" s="25" t="n">
        <v>3</v>
      </c>
      <c r="G6" s="25" t="n">
        <v>6</v>
      </c>
      <c r="H6" s="25" t="n">
        <v>1</v>
      </c>
      <c r="I6" s="25" t="n">
        <v>11</v>
      </c>
      <c r="J6" s="25" t="n">
        <v>6</v>
      </c>
      <c r="K6" s="136" t="n">
        <v>27</v>
      </c>
    </row>
    <row r="7" customFormat="false" ht="13.5" hidden="false" customHeight="false" outlineLevel="0" collapsed="false">
      <c r="A7" s="238" t="s">
        <v>147</v>
      </c>
      <c r="B7" s="239" t="n">
        <f aca="false">SUM(B2:B6)</f>
        <v>374</v>
      </c>
      <c r="C7" s="239" t="n">
        <f aca="false">SUM(C2:C6)</f>
        <v>245</v>
      </c>
      <c r="D7" s="239" t="n">
        <f aca="false">SUM(D2:D6)</f>
        <v>134</v>
      </c>
      <c r="E7" s="240" t="n">
        <f aca="false">SUM(E2:E6)</f>
        <v>753</v>
      </c>
      <c r="F7" s="239" t="n">
        <f aca="false">SUM(F2:F6)</f>
        <v>144</v>
      </c>
      <c r="G7" s="239" t="n">
        <f aca="false">SUM(G2:G6)</f>
        <v>194</v>
      </c>
      <c r="H7" s="239" t="n">
        <f aca="false">SUM(H2:H6)</f>
        <v>132</v>
      </c>
      <c r="I7" s="239" t="n">
        <f aca="false">SUM(I2:I6)</f>
        <v>72</v>
      </c>
      <c r="J7" s="239" t="n">
        <f aca="false">SUM(J2:J6)</f>
        <v>211</v>
      </c>
      <c r="K7" s="240" t="n">
        <f aca="false">SUM(K2:K6)</f>
        <v>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89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4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329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329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0</v>
      </c>
      <c r="C17" s="272" t="n">
        <v>2</v>
      </c>
      <c r="D17" s="272" t="n">
        <v>0</v>
      </c>
      <c r="E17" s="133" t="n">
        <f aca="false">SUM(B17:D17)</f>
        <v>2</v>
      </c>
      <c r="F17" s="273" t="n">
        <v>1</v>
      </c>
      <c r="G17" s="272" t="n">
        <v>0</v>
      </c>
      <c r="H17" s="272" t="n">
        <v>0</v>
      </c>
      <c r="I17" s="272" t="n">
        <v>1</v>
      </c>
      <c r="J17" s="272" t="n">
        <v>0</v>
      </c>
      <c r="K17" s="202" t="n">
        <f aca="false">SUM(F17:J17)</f>
        <v>2</v>
      </c>
      <c r="L17" s="7"/>
    </row>
    <row r="18" customFormat="false" ht="14.25" hidden="false" customHeight="false" outlineLevel="0" collapsed="false">
      <c r="A18" s="274" t="s">
        <v>94</v>
      </c>
      <c r="B18" s="287" t="n">
        <v>0</v>
      </c>
      <c r="C18" s="288" t="n">
        <v>0</v>
      </c>
      <c r="D18" s="288" t="n">
        <v>0</v>
      </c>
      <c r="E18" s="133" t="n">
        <f aca="false">SUM(B18:D18)</f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275" t="n">
        <v>3</v>
      </c>
      <c r="C19" s="276" t="n">
        <v>0</v>
      </c>
      <c r="D19" s="276" t="n">
        <v>0</v>
      </c>
      <c r="E19" s="133" t="n">
        <f aca="false">SUM(B19:D19)</f>
        <v>3</v>
      </c>
      <c r="F19" s="275" t="n">
        <v>0</v>
      </c>
      <c r="G19" s="276" t="n">
        <v>1</v>
      </c>
      <c r="H19" s="275" t="n">
        <v>1</v>
      </c>
      <c r="I19" s="276" t="n">
        <v>1</v>
      </c>
      <c r="J19" s="276" t="n">
        <v>0</v>
      </c>
      <c r="K19" s="202" t="n">
        <f aca="false">SUM(F19:J19)</f>
        <v>3</v>
      </c>
      <c r="L19" s="7"/>
    </row>
    <row r="20" customFormat="false" ht="14.25" hidden="false" customHeight="false" outlineLevel="0" collapsed="false">
      <c r="A20" s="279" t="s">
        <v>96</v>
      </c>
      <c r="B20" s="275" t="n">
        <v>0</v>
      </c>
      <c r="C20" s="276" t="n">
        <v>1</v>
      </c>
      <c r="D20" s="276" t="n">
        <v>1</v>
      </c>
      <c r="E20" s="133" t="n">
        <f aca="false">SUM(B20:D20)</f>
        <v>2</v>
      </c>
      <c r="F20" s="275" t="n">
        <v>0</v>
      </c>
      <c r="G20" s="275" t="n">
        <v>0</v>
      </c>
      <c r="H20" s="275" t="n">
        <v>0</v>
      </c>
      <c r="I20" s="276" t="n">
        <v>1</v>
      </c>
      <c r="J20" s="276" t="n">
        <v>1</v>
      </c>
      <c r="K20" s="202" t="n">
        <f aca="false">SUM(F20:J20)</f>
        <v>2</v>
      </c>
      <c r="L20" s="7"/>
    </row>
    <row r="21" customFormat="false" ht="14.25" hidden="false" customHeight="false" outlineLevel="0" collapsed="false">
      <c r="A21" s="280" t="s">
        <v>97</v>
      </c>
      <c r="B21" s="275" t="n">
        <v>1</v>
      </c>
      <c r="C21" s="276" t="n">
        <v>0</v>
      </c>
      <c r="D21" s="276" t="n">
        <v>0</v>
      </c>
      <c r="E21" s="133" t="n">
        <f aca="false">SUM(B21:D21)</f>
        <v>1</v>
      </c>
      <c r="F21" s="275" t="n">
        <v>1</v>
      </c>
      <c r="G21" s="276" t="n">
        <v>0</v>
      </c>
      <c r="H21" s="275" t="n">
        <v>0</v>
      </c>
      <c r="I21" s="276" t="n">
        <v>0</v>
      </c>
      <c r="J21" s="276" t="n">
        <v>0</v>
      </c>
      <c r="K21" s="202" t="n">
        <f aca="false">SUM(F21:J21)</f>
        <v>1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1</v>
      </c>
      <c r="D22" s="276" t="n">
        <v>0</v>
      </c>
      <c r="E22" s="133" t="n">
        <f aca="false">SUM(B22:D22)</f>
        <v>1</v>
      </c>
      <c r="F22" s="275" t="n">
        <v>1</v>
      </c>
      <c r="G22" s="276" t="n">
        <v>0</v>
      </c>
      <c r="H22" s="276" t="n">
        <v>0</v>
      </c>
      <c r="I22" s="282" t="n">
        <v>0</v>
      </c>
      <c r="J22" s="282" t="n">
        <v>0</v>
      </c>
      <c r="K22" s="202" t="n">
        <f aca="false">SUM(F22:J22)</f>
        <v>1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288" t="n">
        <v>0</v>
      </c>
      <c r="D23" s="288" t="n">
        <v>0</v>
      </c>
      <c r="E23" s="133" t="n">
        <f aca="false">SUM(B23:D23)</f>
        <v>0</v>
      </c>
      <c r="F23" s="287" t="n">
        <v>0</v>
      </c>
      <c r="G23" s="287" t="n">
        <v>0</v>
      </c>
      <c r="H23" s="287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0</v>
      </c>
      <c r="C24" s="276" t="n">
        <v>1</v>
      </c>
      <c r="D24" s="276" t="n">
        <v>0</v>
      </c>
      <c r="E24" s="133" t="n">
        <f aca="false">SUM(B24:D24)</f>
        <v>1</v>
      </c>
      <c r="F24" s="275" t="n">
        <v>0</v>
      </c>
      <c r="G24" s="276" t="n">
        <v>0</v>
      </c>
      <c r="H24" s="275" t="n">
        <v>0</v>
      </c>
      <c r="I24" s="276" t="n">
        <v>1</v>
      </c>
      <c r="J24" s="276" t="n">
        <v>0</v>
      </c>
      <c r="K24" s="202" t="n">
        <f aca="false">SUM(F24:J24)</f>
        <v>1</v>
      </c>
      <c r="L24" s="95"/>
    </row>
    <row r="25" customFormat="false" ht="14.25" hidden="false" customHeight="false" outlineLevel="0" collapsed="false">
      <c r="A25" s="280" t="s">
        <v>101</v>
      </c>
      <c r="B25" s="275" t="n">
        <v>0</v>
      </c>
      <c r="C25" s="276" t="n">
        <v>0</v>
      </c>
      <c r="D25" s="276" t="n">
        <v>0</v>
      </c>
      <c r="E25" s="133" t="n">
        <f aca="false">SUM(B25:D25)</f>
        <v>0</v>
      </c>
      <c r="F25" s="275" t="n">
        <v>0</v>
      </c>
      <c r="G25" s="276" t="n">
        <v>0</v>
      </c>
      <c r="H25" s="275" t="n">
        <v>0</v>
      </c>
      <c r="I25" s="276" t="n">
        <v>0</v>
      </c>
      <c r="J25" s="276" t="n">
        <v>0</v>
      </c>
      <c r="K25" s="202" t="n">
        <f aca="false">SUM(F25:J25)</f>
        <v>0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1</v>
      </c>
      <c r="E26" s="133" t="n">
        <f aca="false">SUM(B26:D26)</f>
        <v>1</v>
      </c>
      <c r="F26" s="275" t="n">
        <v>0</v>
      </c>
      <c r="G26" s="275" t="n">
        <v>0</v>
      </c>
      <c r="H26" s="275" t="n">
        <v>0</v>
      </c>
      <c r="I26" s="276" t="n">
        <v>0</v>
      </c>
      <c r="J26" s="276" t="n">
        <v>1</v>
      </c>
      <c r="K26" s="202" t="n">
        <f aca="false">SUM(F26:J26)</f>
        <v>1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0</v>
      </c>
      <c r="D27" s="288" t="n">
        <v>0</v>
      </c>
      <c r="E27" s="133" t="n">
        <f aca="false">SUM(B27:D27)</f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02" t="n">
        <f aca="false">SUM(F27:J27)</f>
        <v>0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2</v>
      </c>
      <c r="D28" s="288" t="n">
        <v>1</v>
      </c>
      <c r="E28" s="133" t="n">
        <f aca="false">SUM(B28:D28)</f>
        <v>4</v>
      </c>
      <c r="F28" s="288" t="n">
        <v>0</v>
      </c>
      <c r="G28" s="288" t="n">
        <v>0</v>
      </c>
      <c r="H28" s="288" t="n">
        <v>0</v>
      </c>
      <c r="I28" s="288" t="n">
        <v>3</v>
      </c>
      <c r="J28" s="288" t="n">
        <v>1</v>
      </c>
      <c r="K28" s="202" t="n">
        <f aca="false">SUM(F28:J28)</f>
        <v>4</v>
      </c>
      <c r="L28" s="7"/>
    </row>
    <row r="29" customFormat="false" ht="14.25" hidden="false" customHeight="false" outlineLevel="0" collapsed="false">
      <c r="A29" s="285" t="s">
        <v>105</v>
      </c>
      <c r="B29" s="287" t="n">
        <v>0</v>
      </c>
      <c r="C29" s="288" t="n">
        <v>0</v>
      </c>
      <c r="D29" s="288" t="n">
        <v>0</v>
      </c>
      <c r="E29" s="133" t="n">
        <f aca="false">SUM(B29:D29)</f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02" t="n">
        <f aca="false">SUM(F29:J29)</f>
        <v>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3</v>
      </c>
      <c r="C30" s="276" t="n">
        <v>1</v>
      </c>
      <c r="D30" s="276" t="n">
        <v>1</v>
      </c>
      <c r="E30" s="133" t="n">
        <f aca="false">SUM(B30:D30)</f>
        <v>5</v>
      </c>
      <c r="F30" s="276" t="n">
        <v>0</v>
      </c>
      <c r="G30" s="276" t="n">
        <v>3</v>
      </c>
      <c r="H30" s="276" t="n">
        <v>0</v>
      </c>
      <c r="I30" s="276" t="n">
        <v>0</v>
      </c>
      <c r="J30" s="276" t="n">
        <v>2</v>
      </c>
      <c r="K30" s="202" t="n">
        <f aca="false">SUM(F30:J30)</f>
        <v>5</v>
      </c>
      <c r="L30" s="135"/>
    </row>
    <row r="31" customFormat="false" ht="14.25" hidden="false" customHeight="false" outlineLevel="0" collapsed="false">
      <c r="A31" s="274" t="s">
        <v>107</v>
      </c>
      <c r="B31" s="275" t="n">
        <v>0</v>
      </c>
      <c r="C31" s="276" t="n">
        <v>0</v>
      </c>
      <c r="D31" s="276" t="n">
        <v>0</v>
      </c>
      <c r="E31" s="133" t="n">
        <f aca="false">SUM(B31:D31)</f>
        <v>0</v>
      </c>
      <c r="F31" s="275" t="n">
        <v>0</v>
      </c>
      <c r="G31" s="275" t="n">
        <v>0</v>
      </c>
      <c r="H31" s="275" t="n">
        <v>0</v>
      </c>
      <c r="I31" s="276" t="n">
        <v>0</v>
      </c>
      <c r="J31" s="276" t="n">
        <v>0</v>
      </c>
      <c r="K31" s="202" t="n">
        <f aca="false">SUM(F31:J31)</f>
        <v>0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2</v>
      </c>
      <c r="D32" s="276" t="n">
        <v>0</v>
      </c>
      <c r="E32" s="133" t="n">
        <f aca="false">SUM(B32:D32)</f>
        <v>2</v>
      </c>
      <c r="F32" s="276" t="n">
        <v>0</v>
      </c>
      <c r="G32" s="276" t="n">
        <v>1</v>
      </c>
      <c r="H32" s="276" t="n">
        <v>0</v>
      </c>
      <c r="I32" s="276" t="n">
        <v>1</v>
      </c>
      <c r="J32" s="276" t="n">
        <v>0</v>
      </c>
      <c r="K32" s="202" t="n">
        <f aca="false">SUM(F32:J32)</f>
        <v>2</v>
      </c>
      <c r="L32" s="95"/>
    </row>
    <row r="33" customFormat="false" ht="14.25" hidden="false" customHeight="false" outlineLevel="0" collapsed="false">
      <c r="A33" s="285" t="s">
        <v>109</v>
      </c>
      <c r="B33" s="287" t="n">
        <v>0</v>
      </c>
      <c r="C33" s="288" t="n">
        <v>0</v>
      </c>
      <c r="D33" s="288" t="n">
        <v>1</v>
      </c>
      <c r="E33" s="133" t="n">
        <f aca="false">SUM(B33:D33)</f>
        <v>1</v>
      </c>
      <c r="F33" s="288" t="n">
        <v>0</v>
      </c>
      <c r="G33" s="288" t="n">
        <v>1</v>
      </c>
      <c r="H33" s="288" t="n">
        <v>0</v>
      </c>
      <c r="I33" s="288" t="n">
        <v>0</v>
      </c>
      <c r="J33" s="288" t="n">
        <v>0</v>
      </c>
      <c r="K33" s="202" t="n">
        <f aca="false">SUM(F33:J33)</f>
        <v>1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0</v>
      </c>
      <c r="D34" s="288" t="n">
        <v>0</v>
      </c>
      <c r="E34" s="133" t="n">
        <f aca="false">SUM(B34:D34)</f>
        <v>0</v>
      </c>
      <c r="F34" s="287" t="n">
        <v>0</v>
      </c>
      <c r="G34" s="288" t="n">
        <v>0</v>
      </c>
      <c r="H34" s="287" t="n">
        <v>0</v>
      </c>
      <c r="I34" s="288" t="n">
        <v>0</v>
      </c>
      <c r="J34" s="288" t="n">
        <v>0</v>
      </c>
      <c r="K34" s="202" t="n">
        <f aca="false">SUM(F34:J34)</f>
        <v>0</v>
      </c>
    </row>
    <row r="35" customFormat="false" ht="14.25" hidden="false" customHeight="false" outlineLevel="0" collapsed="false">
      <c r="A35" s="286" t="s">
        <v>111</v>
      </c>
      <c r="B35" s="275" t="n">
        <v>1</v>
      </c>
      <c r="C35" s="276" t="n">
        <v>0</v>
      </c>
      <c r="D35" s="276" t="n">
        <v>0</v>
      </c>
      <c r="E35" s="133" t="n">
        <f aca="false">SUM(B35:D35)</f>
        <v>1</v>
      </c>
      <c r="F35" s="275" t="n">
        <v>0</v>
      </c>
      <c r="G35" s="276" t="n">
        <v>0</v>
      </c>
      <c r="H35" s="275" t="n">
        <v>0</v>
      </c>
      <c r="I35" s="276" t="n">
        <v>1</v>
      </c>
      <c r="J35" s="276" t="n">
        <v>0</v>
      </c>
      <c r="K35" s="202" t="n">
        <f aca="false">SUM(F35:J35)</f>
        <v>1</v>
      </c>
    </row>
    <row r="36" customFormat="false" ht="14.25" hidden="false" customHeight="false" outlineLevel="0" collapsed="false">
      <c r="A36" s="274" t="s">
        <v>112</v>
      </c>
      <c r="B36" s="287" t="n">
        <v>0</v>
      </c>
      <c r="C36" s="288" t="n">
        <v>0</v>
      </c>
      <c r="D36" s="288" t="n">
        <v>0</v>
      </c>
      <c r="E36" s="133" t="n">
        <f aca="false">SUM(B36:D36)</f>
        <v>0</v>
      </c>
      <c r="F36" s="287" t="n">
        <v>0</v>
      </c>
      <c r="G36" s="288" t="n">
        <v>0</v>
      </c>
      <c r="H36" s="287" t="n">
        <v>0</v>
      </c>
      <c r="I36" s="288" t="n">
        <v>0</v>
      </c>
      <c r="J36" s="288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1</v>
      </c>
      <c r="C37" s="35" t="n">
        <v>2</v>
      </c>
      <c r="D37" s="35" t="n">
        <v>0</v>
      </c>
      <c r="E37" s="133" t="n">
        <f aca="false">SUM(B37:D37)</f>
        <v>3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202" t="n">
        <f aca="false">SUM(F37:J37)</f>
        <v>3</v>
      </c>
    </row>
    <row r="38" customFormat="false" ht="14.25" hidden="false" customHeight="false" outlineLevel="0" collapsed="false">
      <c r="A38" s="285" t="s">
        <v>114</v>
      </c>
      <c r="B38" s="275" t="n">
        <v>0</v>
      </c>
      <c r="C38" s="276" t="n">
        <v>0</v>
      </c>
      <c r="D38" s="276" t="n">
        <v>0</v>
      </c>
      <c r="E38" s="133" t="n">
        <f aca="false">SUM(B38:D38)</f>
        <v>0</v>
      </c>
      <c r="F38" s="275" t="n">
        <v>0</v>
      </c>
      <c r="G38" s="276" t="n">
        <v>0</v>
      </c>
      <c r="H38" s="275" t="n">
        <v>0</v>
      </c>
      <c r="I38" s="276" t="n">
        <v>0</v>
      </c>
      <c r="J38" s="276" t="n">
        <v>0</v>
      </c>
      <c r="K38" s="202" t="n">
        <f aca="false">SUM(F38:J38)</f>
        <v>0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0</v>
      </c>
      <c r="D39" s="288" t="n">
        <v>0</v>
      </c>
      <c r="E39" s="133" t="n">
        <f aca="false">SUM(B39:D39)</f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0</v>
      </c>
      <c r="D40" s="288" t="n">
        <v>0</v>
      </c>
      <c r="E40" s="133" t="n">
        <f aca="false">SUM(B40:D40)</f>
        <v>0</v>
      </c>
      <c r="F40" s="287" t="n">
        <v>0</v>
      </c>
      <c r="G40" s="288" t="n">
        <v>0</v>
      </c>
      <c r="H40" s="287" t="n">
        <v>0</v>
      </c>
      <c r="I40" s="288" t="n">
        <v>0</v>
      </c>
      <c r="J40" s="288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0</v>
      </c>
      <c r="C48" s="294" t="n">
        <f aca="false">SUM(C17:C40)</f>
        <v>12</v>
      </c>
      <c r="D48" s="294" t="n">
        <f aca="false">SUM(D17:D40)</f>
        <v>5</v>
      </c>
      <c r="E48" s="295" t="n">
        <f aca="false">SUM(E17:E40)</f>
        <v>27</v>
      </c>
      <c r="F48" s="296" t="n">
        <f aca="false">SUM(F17:F40)</f>
        <v>3</v>
      </c>
      <c r="G48" s="296" t="n">
        <f aca="false">SUM(G17:G40)</f>
        <v>6</v>
      </c>
      <c r="H48" s="296" t="n">
        <f aca="false">SUM(H17:H40)</f>
        <v>1</v>
      </c>
      <c r="I48" s="296" t="n">
        <f aca="false">SUM(I17:I40)</f>
        <v>11</v>
      </c>
      <c r="J48" s="296" t="n">
        <f aca="false">SUM(J17:J40)</f>
        <v>6</v>
      </c>
      <c r="K48" s="202" t="n">
        <f aca="false">SUM(K17:K40)</f>
        <v>27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1</v>
      </c>
      <c r="C55" s="7" t="s">
        <v>118</v>
      </c>
      <c r="D55" s="303" t="s">
        <v>121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3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</v>
      </c>
      <c r="C61" s="7" t="s">
        <v>118</v>
      </c>
      <c r="D61" s="7" t="s">
        <v>121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27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2</v>
      </c>
      <c r="C65" s="7" t="s">
        <v>118</v>
      </c>
      <c r="D65" s="7" t="s">
        <v>148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3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49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82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28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322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322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1</v>
      </c>
      <c r="C17" s="272" t="n">
        <v>5</v>
      </c>
      <c r="D17" s="272" t="n">
        <v>2</v>
      </c>
      <c r="E17" s="133" t="n">
        <f aca="false">SUM(B17:D17)</f>
        <v>18</v>
      </c>
      <c r="F17" s="273" t="n">
        <v>1</v>
      </c>
      <c r="G17" s="272" t="n">
        <v>5</v>
      </c>
      <c r="H17" s="272" t="n">
        <v>4</v>
      </c>
      <c r="I17" s="272" t="n">
        <v>0</v>
      </c>
      <c r="J17" s="272" t="n">
        <v>8</v>
      </c>
      <c r="K17" s="202" t="n">
        <f aca="false">SUM(F17:J17)</f>
        <v>18</v>
      </c>
      <c r="L17" s="7"/>
    </row>
    <row r="18" customFormat="false" ht="14.25" hidden="false" customHeight="false" outlineLevel="0" collapsed="false">
      <c r="A18" s="274" t="s">
        <v>94</v>
      </c>
      <c r="B18" s="275" t="n">
        <v>4</v>
      </c>
      <c r="C18" s="276" t="n">
        <v>0</v>
      </c>
      <c r="D18" s="276" t="n">
        <v>0</v>
      </c>
      <c r="E18" s="133" t="n">
        <f aca="false">SUM(B18:D18)</f>
        <v>4</v>
      </c>
      <c r="F18" s="275" t="n">
        <v>0</v>
      </c>
      <c r="G18" s="276" t="n">
        <v>0</v>
      </c>
      <c r="H18" s="275" t="n">
        <v>4</v>
      </c>
      <c r="I18" s="276" t="n">
        <v>0</v>
      </c>
      <c r="J18" s="276" t="n">
        <v>0</v>
      </c>
      <c r="K18" s="202" t="n">
        <f aca="false">SUM(F18:J18)</f>
        <v>4</v>
      </c>
      <c r="L18" s="277"/>
    </row>
    <row r="19" customFormat="false" ht="14.25" hidden="false" customHeight="false" outlineLevel="0" collapsed="false">
      <c r="A19" s="278" t="s">
        <v>95</v>
      </c>
      <c r="B19" s="275" t="n">
        <v>10</v>
      </c>
      <c r="C19" s="276" t="n">
        <v>7</v>
      </c>
      <c r="D19" s="276" t="n">
        <v>0</v>
      </c>
      <c r="E19" s="133" t="n">
        <f aca="false">SUM(B19:D19)</f>
        <v>17</v>
      </c>
      <c r="F19" s="275" t="n">
        <v>6</v>
      </c>
      <c r="G19" s="276" t="n">
        <v>3</v>
      </c>
      <c r="H19" s="275" t="n">
        <v>1</v>
      </c>
      <c r="I19" s="276" t="n">
        <v>6</v>
      </c>
      <c r="J19" s="276" t="n">
        <v>1</v>
      </c>
      <c r="K19" s="202" t="n">
        <f aca="false">SUM(F19:J19)</f>
        <v>17</v>
      </c>
      <c r="L19" s="7"/>
    </row>
    <row r="20" customFormat="false" ht="14.25" hidden="false" customHeight="false" outlineLevel="0" collapsed="false">
      <c r="A20" s="279" t="s">
        <v>96</v>
      </c>
      <c r="B20" s="275" t="n">
        <v>13</v>
      </c>
      <c r="C20" s="276" t="n">
        <v>1</v>
      </c>
      <c r="D20" s="276" t="n">
        <v>0</v>
      </c>
      <c r="E20" s="133" t="n">
        <f aca="false">SUM(B20:D20)</f>
        <v>14</v>
      </c>
      <c r="F20" s="275" t="n">
        <v>0</v>
      </c>
      <c r="G20" s="275" t="n">
        <v>13</v>
      </c>
      <c r="H20" s="275" t="n">
        <v>0</v>
      </c>
      <c r="I20" s="276" t="n">
        <v>0</v>
      </c>
      <c r="J20" s="276" t="n">
        <v>1</v>
      </c>
      <c r="K20" s="202" t="n">
        <f aca="false">SUM(F20:J20)</f>
        <v>14</v>
      </c>
      <c r="L20" s="7"/>
    </row>
    <row r="21" customFormat="false" ht="14.25" hidden="false" customHeight="false" outlineLevel="0" collapsed="false">
      <c r="A21" s="280" t="s">
        <v>97</v>
      </c>
      <c r="B21" s="275" t="n">
        <v>5</v>
      </c>
      <c r="C21" s="276" t="n">
        <v>8</v>
      </c>
      <c r="D21" s="276" t="n">
        <v>0</v>
      </c>
      <c r="E21" s="133" t="n">
        <f aca="false">SUM(B21:D21)</f>
        <v>13</v>
      </c>
      <c r="F21" s="275" t="n">
        <v>7</v>
      </c>
      <c r="G21" s="276" t="n">
        <v>3</v>
      </c>
      <c r="H21" s="275" t="n">
        <v>2</v>
      </c>
      <c r="I21" s="276" t="n">
        <v>1</v>
      </c>
      <c r="J21" s="276" t="n">
        <v>0</v>
      </c>
      <c r="K21" s="202" t="n">
        <f aca="false">SUM(F21:J21)</f>
        <v>13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9</v>
      </c>
      <c r="C22" s="276" t="n">
        <v>4</v>
      </c>
      <c r="D22" s="276" t="n">
        <v>0</v>
      </c>
      <c r="E22" s="133" t="n">
        <f aca="false">SUM(B22:D22)</f>
        <v>13</v>
      </c>
      <c r="F22" s="275" t="n">
        <v>7</v>
      </c>
      <c r="G22" s="276" t="n">
        <v>6</v>
      </c>
      <c r="H22" s="276" t="n">
        <v>0</v>
      </c>
      <c r="I22" s="282" t="n">
        <v>0</v>
      </c>
      <c r="J22" s="282" t="n">
        <v>0</v>
      </c>
      <c r="K22" s="202" t="n">
        <f aca="false">SUM(F22:J22)</f>
        <v>13</v>
      </c>
      <c r="L22" s="283"/>
    </row>
    <row r="23" customFormat="false" ht="14.25" hidden="false" customHeight="false" outlineLevel="0" collapsed="false">
      <c r="A23" s="285" t="s">
        <v>99</v>
      </c>
      <c r="B23" s="275" t="n">
        <v>2</v>
      </c>
      <c r="C23" s="276" t="n">
        <v>2</v>
      </c>
      <c r="D23" s="276" t="n">
        <v>1</v>
      </c>
      <c r="E23" s="133" t="n">
        <f aca="false">SUM(B23:D23)</f>
        <v>5</v>
      </c>
      <c r="F23" s="275" t="n">
        <v>0</v>
      </c>
      <c r="G23" s="276" t="n">
        <v>2</v>
      </c>
      <c r="H23" s="275" t="n">
        <v>1</v>
      </c>
      <c r="I23" s="276" t="n">
        <v>1</v>
      </c>
      <c r="J23" s="276" t="n">
        <v>1</v>
      </c>
      <c r="K23" s="202" t="n">
        <f aca="false">SUM(F23:J23)</f>
        <v>5</v>
      </c>
      <c r="L23" s="7"/>
    </row>
    <row r="24" customFormat="false" ht="14.25" hidden="false" customHeight="false" outlineLevel="0" collapsed="false">
      <c r="A24" s="286" t="s">
        <v>100</v>
      </c>
      <c r="B24" s="275" t="n">
        <v>0</v>
      </c>
      <c r="C24" s="276" t="n">
        <v>0</v>
      </c>
      <c r="D24" s="276" t="n">
        <v>0</v>
      </c>
      <c r="E24" s="133" t="n">
        <f aca="false">SUM(B24:D24)</f>
        <v>0</v>
      </c>
      <c r="F24" s="275" t="n">
        <v>0</v>
      </c>
      <c r="G24" s="276" t="n">
        <v>0</v>
      </c>
      <c r="H24" s="275" t="n">
        <v>0</v>
      </c>
      <c r="I24" s="276" t="n">
        <v>0</v>
      </c>
      <c r="J24" s="276" t="n">
        <v>0</v>
      </c>
      <c r="K24" s="202" t="n">
        <f aca="false">SUM(F24:J24)</f>
        <v>0</v>
      </c>
      <c r="L24" s="95"/>
    </row>
    <row r="25" customFormat="false" ht="14.25" hidden="false" customHeight="false" outlineLevel="0" collapsed="false">
      <c r="A25" s="280" t="s">
        <v>101</v>
      </c>
      <c r="B25" s="275" t="n">
        <v>13</v>
      </c>
      <c r="C25" s="276" t="n">
        <v>2</v>
      </c>
      <c r="D25" s="276" t="n">
        <v>1</v>
      </c>
      <c r="E25" s="133" t="n">
        <f aca="false">SUM(B25:D25)</f>
        <v>16</v>
      </c>
      <c r="F25" s="275" t="n">
        <v>9</v>
      </c>
      <c r="G25" s="276" t="n">
        <v>4</v>
      </c>
      <c r="H25" s="275" t="n">
        <v>0</v>
      </c>
      <c r="I25" s="276" t="n">
        <v>0</v>
      </c>
      <c r="J25" s="276" t="n">
        <v>3</v>
      </c>
      <c r="K25" s="202" t="n">
        <f aca="false">SUM(F25:J25)</f>
        <v>16</v>
      </c>
      <c r="L25" s="95"/>
    </row>
    <row r="26" customFormat="false" ht="14.25" hidden="false" customHeight="false" outlineLevel="0" collapsed="false">
      <c r="A26" s="285" t="s">
        <v>102</v>
      </c>
      <c r="B26" s="275" t="n">
        <v>25</v>
      </c>
      <c r="C26" s="276" t="n">
        <v>14</v>
      </c>
      <c r="D26" s="276" t="n">
        <v>8</v>
      </c>
      <c r="E26" s="133" t="n">
        <f aca="false">SUM(B26:D26)</f>
        <v>47</v>
      </c>
      <c r="F26" s="275" t="n">
        <v>1</v>
      </c>
      <c r="G26" s="275" t="n">
        <v>24</v>
      </c>
      <c r="H26" s="275" t="n">
        <v>5</v>
      </c>
      <c r="I26" s="276" t="n">
        <v>1</v>
      </c>
      <c r="J26" s="276" t="n">
        <v>16</v>
      </c>
      <c r="K26" s="202" t="n">
        <f aca="false">SUM(F26:J26)</f>
        <v>47</v>
      </c>
      <c r="L26" s="95"/>
    </row>
    <row r="27" customFormat="false" ht="14.25" hidden="false" customHeight="false" outlineLevel="0" collapsed="false">
      <c r="A27" s="285" t="s">
        <v>103</v>
      </c>
      <c r="B27" s="287" t="n">
        <v>8</v>
      </c>
      <c r="C27" s="288" t="n">
        <v>15</v>
      </c>
      <c r="D27" s="288" t="n">
        <v>5</v>
      </c>
      <c r="E27" s="133" t="n">
        <f aca="false">SUM(B27:D27)</f>
        <v>28</v>
      </c>
      <c r="F27" s="288" t="n">
        <v>2</v>
      </c>
      <c r="G27" s="288" t="n">
        <v>6</v>
      </c>
      <c r="H27" s="288" t="n">
        <v>11</v>
      </c>
      <c r="I27" s="288" t="n">
        <v>3</v>
      </c>
      <c r="J27" s="288" t="n">
        <v>6</v>
      </c>
      <c r="K27" s="202" t="n">
        <f aca="false">SUM(F27:J27)</f>
        <v>28</v>
      </c>
      <c r="L27" s="95"/>
    </row>
    <row r="28" customFormat="false" ht="14.25" hidden="false" customHeight="false" outlineLevel="0" collapsed="false">
      <c r="A28" s="286" t="s">
        <v>104</v>
      </c>
      <c r="B28" s="287" t="n">
        <v>7</v>
      </c>
      <c r="C28" s="288" t="n">
        <v>9</v>
      </c>
      <c r="D28" s="288" t="n">
        <v>0</v>
      </c>
      <c r="E28" s="133" t="n">
        <f aca="false">SUM(B28:D28)</f>
        <v>16</v>
      </c>
      <c r="F28" s="288" t="n">
        <v>3</v>
      </c>
      <c r="G28" s="288" t="n">
        <v>2</v>
      </c>
      <c r="H28" s="288" t="n">
        <v>7</v>
      </c>
      <c r="I28" s="288" t="n">
        <v>2</v>
      </c>
      <c r="J28" s="288" t="n">
        <v>2</v>
      </c>
      <c r="K28" s="202" t="n">
        <f aca="false">SUM(F28:J28)</f>
        <v>16</v>
      </c>
      <c r="L28" s="7"/>
    </row>
    <row r="29" customFormat="false" ht="14.25" hidden="false" customHeight="false" outlineLevel="0" collapsed="false">
      <c r="A29" s="285" t="s">
        <v>105</v>
      </c>
      <c r="B29" s="275" t="n">
        <v>3</v>
      </c>
      <c r="C29" s="276" t="n">
        <v>0</v>
      </c>
      <c r="D29" s="276" t="n">
        <v>0</v>
      </c>
      <c r="E29" s="133" t="n">
        <f aca="false">SUM(B29:D29)</f>
        <v>3</v>
      </c>
      <c r="F29" s="275" t="n">
        <v>0</v>
      </c>
      <c r="G29" s="276" t="n">
        <v>0</v>
      </c>
      <c r="H29" s="275" t="n">
        <v>2</v>
      </c>
      <c r="I29" s="276" t="n">
        <v>1</v>
      </c>
      <c r="J29" s="276" t="n">
        <v>0</v>
      </c>
      <c r="K29" s="202" t="n">
        <f aca="false">SUM(F29:J29)</f>
        <v>3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5</v>
      </c>
      <c r="C30" s="276" t="n">
        <v>9</v>
      </c>
      <c r="D30" s="276" t="n">
        <v>3</v>
      </c>
      <c r="E30" s="133" t="n">
        <f aca="false">SUM(B30:D30)</f>
        <v>37</v>
      </c>
      <c r="F30" s="276" t="n">
        <v>2</v>
      </c>
      <c r="G30" s="276" t="n">
        <v>22</v>
      </c>
      <c r="H30" s="276" t="n">
        <v>7</v>
      </c>
      <c r="I30" s="276" t="n">
        <v>1</v>
      </c>
      <c r="J30" s="276" t="n">
        <v>5</v>
      </c>
      <c r="K30" s="202" t="n">
        <f aca="false">SUM(F30:J30)</f>
        <v>37</v>
      </c>
      <c r="L30" s="135"/>
    </row>
    <row r="31" customFormat="false" ht="14.25" hidden="false" customHeight="false" outlineLevel="0" collapsed="false">
      <c r="A31" s="274" t="s">
        <v>107</v>
      </c>
      <c r="B31" s="275" t="n">
        <v>13</v>
      </c>
      <c r="C31" s="276" t="n">
        <v>0</v>
      </c>
      <c r="D31" s="276" t="n">
        <v>0</v>
      </c>
      <c r="E31" s="133" t="n">
        <f aca="false">SUM(B31:D31)</f>
        <v>13</v>
      </c>
      <c r="F31" s="275" t="n">
        <v>0</v>
      </c>
      <c r="G31" s="275" t="n">
        <v>2</v>
      </c>
      <c r="H31" s="275" t="n">
        <v>1</v>
      </c>
      <c r="I31" s="276" t="n">
        <v>9</v>
      </c>
      <c r="J31" s="276" t="n">
        <v>1</v>
      </c>
      <c r="K31" s="202" t="n">
        <f aca="false">SUM(F31:J31)</f>
        <v>13</v>
      </c>
      <c r="L31" s="95"/>
    </row>
    <row r="32" customFormat="false" ht="14.25" hidden="false" customHeight="false" outlineLevel="0" collapsed="false">
      <c r="A32" s="285" t="s">
        <v>108</v>
      </c>
      <c r="B32" s="275" t="n">
        <v>11</v>
      </c>
      <c r="C32" s="276" t="n">
        <v>18</v>
      </c>
      <c r="D32" s="276" t="n">
        <v>9</v>
      </c>
      <c r="E32" s="133" t="n">
        <f aca="false">SUM(B32:D32)</f>
        <v>38</v>
      </c>
      <c r="F32" s="276" t="n">
        <v>3</v>
      </c>
      <c r="G32" s="276" t="n">
        <v>10</v>
      </c>
      <c r="H32" s="276" t="n">
        <v>6</v>
      </c>
      <c r="I32" s="276" t="n">
        <v>2</v>
      </c>
      <c r="J32" s="276" t="n">
        <v>17</v>
      </c>
      <c r="K32" s="202" t="n">
        <f aca="false">SUM(F32:J32)</f>
        <v>38</v>
      </c>
      <c r="L32" s="95"/>
    </row>
    <row r="33" customFormat="false" ht="14.25" hidden="false" customHeight="false" outlineLevel="0" collapsed="false">
      <c r="A33" s="285" t="s">
        <v>109</v>
      </c>
      <c r="B33" s="287" t="n">
        <v>25</v>
      </c>
      <c r="C33" s="288" t="n">
        <v>8</v>
      </c>
      <c r="D33" s="288" t="n">
        <v>0</v>
      </c>
      <c r="E33" s="133" t="n">
        <f aca="false">SUM(B33:D33)</f>
        <v>33</v>
      </c>
      <c r="F33" s="288" t="n">
        <v>0</v>
      </c>
      <c r="G33" s="288" t="n">
        <v>29</v>
      </c>
      <c r="H33" s="288" t="n">
        <v>1</v>
      </c>
      <c r="I33" s="288" t="n">
        <v>1</v>
      </c>
      <c r="J33" s="288" t="n">
        <v>2</v>
      </c>
      <c r="K33" s="202" t="n">
        <f aca="false">SUM(F33:J33)</f>
        <v>33</v>
      </c>
    </row>
    <row r="34" customFormat="false" ht="14.25" hidden="false" customHeight="false" outlineLevel="0" collapsed="false">
      <c r="A34" s="286" t="s">
        <v>110</v>
      </c>
      <c r="B34" s="287" t="n">
        <v>11</v>
      </c>
      <c r="C34" s="288" t="n">
        <v>7</v>
      </c>
      <c r="D34" s="288" t="n">
        <v>3</v>
      </c>
      <c r="E34" s="133" t="n">
        <f aca="false">SUM(B34:D34)</f>
        <v>21</v>
      </c>
      <c r="F34" s="288" t="n">
        <v>9</v>
      </c>
      <c r="G34" s="288" t="n">
        <v>2</v>
      </c>
      <c r="H34" s="288" t="n">
        <v>2</v>
      </c>
      <c r="I34" s="288" t="n">
        <v>0</v>
      </c>
      <c r="J34" s="288" t="n">
        <v>8</v>
      </c>
      <c r="K34" s="202" t="n">
        <f aca="false">SUM(F34:J34)</f>
        <v>21</v>
      </c>
    </row>
    <row r="35" customFormat="false" ht="14.25" hidden="false" customHeight="false" outlineLevel="0" collapsed="false">
      <c r="A35" s="286" t="s">
        <v>111</v>
      </c>
      <c r="B35" s="275" t="n">
        <v>5</v>
      </c>
      <c r="C35" s="276" t="n">
        <v>4</v>
      </c>
      <c r="D35" s="276" t="n">
        <v>3</v>
      </c>
      <c r="E35" s="133" t="n">
        <f aca="false">SUM(B35:D35)</f>
        <v>12</v>
      </c>
      <c r="F35" s="275" t="n">
        <v>2</v>
      </c>
      <c r="G35" s="276" t="n">
        <v>4</v>
      </c>
      <c r="H35" s="275" t="n">
        <v>2</v>
      </c>
      <c r="I35" s="276" t="n">
        <v>1</v>
      </c>
      <c r="J35" s="276" t="n">
        <v>3</v>
      </c>
      <c r="K35" s="202" t="n">
        <f aca="false">SUM(F35:J35)</f>
        <v>12</v>
      </c>
    </row>
    <row r="36" customFormat="false" ht="14.25" hidden="false" customHeight="false" outlineLevel="0" collapsed="false">
      <c r="A36" s="274" t="s">
        <v>112</v>
      </c>
      <c r="B36" s="275" t="n">
        <v>2</v>
      </c>
      <c r="C36" s="276" t="n">
        <v>0</v>
      </c>
      <c r="D36" s="276" t="n">
        <v>0</v>
      </c>
      <c r="E36" s="133" t="n">
        <f aca="false">SUM(B36:D36)</f>
        <v>2</v>
      </c>
      <c r="F36" s="275" t="n">
        <v>1</v>
      </c>
      <c r="G36" s="276" t="n">
        <v>1</v>
      </c>
      <c r="H36" s="275" t="n">
        <v>0</v>
      </c>
      <c r="I36" s="276" t="n">
        <v>0</v>
      </c>
      <c r="J36" s="276" t="n">
        <v>0</v>
      </c>
      <c r="K36" s="202" t="n">
        <f aca="false">SUM(F36:J36)</f>
        <v>2</v>
      </c>
    </row>
    <row r="37" customFormat="false" ht="14.25" hidden="false" customHeight="false" outlineLevel="0" collapsed="false">
      <c r="A37" s="274" t="s">
        <v>113</v>
      </c>
      <c r="B37" s="289" t="n">
        <v>25</v>
      </c>
      <c r="C37" s="35" t="n">
        <v>25</v>
      </c>
      <c r="D37" s="35" t="n">
        <v>8</v>
      </c>
      <c r="E37" s="133" t="n">
        <f aca="false">SUM(B37:D37)</f>
        <v>58</v>
      </c>
      <c r="F37" s="35" t="n">
        <v>4</v>
      </c>
      <c r="G37" s="35" t="n">
        <v>11</v>
      </c>
      <c r="H37" s="35" t="n">
        <v>1</v>
      </c>
      <c r="I37" s="35" t="n">
        <v>1</v>
      </c>
      <c r="J37" s="35" t="n">
        <v>41</v>
      </c>
      <c r="K37" s="202" t="n">
        <f aca="false">SUM(F37:J37)</f>
        <v>58</v>
      </c>
    </row>
    <row r="38" customFormat="false" ht="14.25" hidden="false" customHeight="false" outlineLevel="0" collapsed="false">
      <c r="A38" s="285" t="s">
        <v>114</v>
      </c>
      <c r="B38" s="275" t="n">
        <v>11</v>
      </c>
      <c r="C38" s="276" t="n">
        <v>18</v>
      </c>
      <c r="D38" s="276" t="n">
        <v>17</v>
      </c>
      <c r="E38" s="133" t="n">
        <f aca="false">SUM(B38:D38)</f>
        <v>46</v>
      </c>
      <c r="F38" s="275" t="n">
        <v>23</v>
      </c>
      <c r="G38" s="276" t="n">
        <v>5</v>
      </c>
      <c r="H38" s="275" t="n">
        <v>10</v>
      </c>
      <c r="I38" s="276" t="n">
        <v>0</v>
      </c>
      <c r="J38" s="276" t="n">
        <v>8</v>
      </c>
      <c r="K38" s="202" t="n">
        <f aca="false">SUM(F38:J38)</f>
        <v>46</v>
      </c>
    </row>
    <row r="39" customFormat="false" ht="14.25" hidden="false" customHeight="false" outlineLevel="0" collapsed="false">
      <c r="A39" s="285" t="s">
        <v>115</v>
      </c>
      <c r="B39" s="275" t="n">
        <v>3</v>
      </c>
      <c r="C39" s="276" t="n">
        <v>0</v>
      </c>
      <c r="D39" s="276" t="n">
        <v>2</v>
      </c>
      <c r="E39" s="133" t="n">
        <f aca="false">SUM(B39:D39)</f>
        <v>5</v>
      </c>
      <c r="F39" s="275" t="n">
        <v>1</v>
      </c>
      <c r="G39" s="276" t="n">
        <v>1</v>
      </c>
      <c r="H39" s="275" t="n">
        <v>3</v>
      </c>
      <c r="I39" s="276" t="n">
        <v>0</v>
      </c>
      <c r="J39" s="276" t="n">
        <v>0</v>
      </c>
      <c r="K39" s="202" t="n">
        <f aca="false">SUM(F39:J39)</f>
        <v>5</v>
      </c>
    </row>
    <row r="40" customFormat="false" ht="14.25" hidden="false" customHeight="false" outlineLevel="0" collapsed="false">
      <c r="A40" s="286" t="s">
        <v>116</v>
      </c>
      <c r="B40" s="275" t="n">
        <v>18</v>
      </c>
      <c r="C40" s="276" t="n">
        <v>2</v>
      </c>
      <c r="D40" s="276" t="n">
        <v>0</v>
      </c>
      <c r="E40" s="133" t="n">
        <f aca="false">SUM(B40:D40)</f>
        <v>20</v>
      </c>
      <c r="F40" s="275" t="n">
        <v>3</v>
      </c>
      <c r="G40" s="276" t="n">
        <v>10</v>
      </c>
      <c r="H40" s="275" t="n">
        <v>2</v>
      </c>
      <c r="I40" s="276" t="n">
        <v>5</v>
      </c>
      <c r="J40" s="276" t="n">
        <v>0</v>
      </c>
      <c r="K40" s="202" t="n">
        <f aca="false">SUM(F40:J40)</f>
        <v>2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59</v>
      </c>
      <c r="C48" s="294" t="n">
        <f aca="false">SUM(C17:C40)</f>
        <v>158</v>
      </c>
      <c r="D48" s="294" t="n">
        <f aca="false">SUM(D17:D40)</f>
        <v>62</v>
      </c>
      <c r="E48" s="295" t="n">
        <f aca="false">SUM(E17:E40)</f>
        <v>479</v>
      </c>
      <c r="F48" s="296" t="n">
        <f aca="false">SUM(F17:F40)</f>
        <v>84</v>
      </c>
      <c r="G48" s="296" t="n">
        <f aca="false">SUM(G17:G40)</f>
        <v>165</v>
      </c>
      <c r="H48" s="296" t="n">
        <f aca="false">SUM(H17:H40)</f>
        <v>72</v>
      </c>
      <c r="I48" s="296" t="n">
        <f aca="false">SUM(I17:I40)</f>
        <v>35</v>
      </c>
      <c r="J48" s="296" t="n">
        <f aca="false">SUM(J17:J40)</f>
        <v>123</v>
      </c>
      <c r="K48" s="202" t="n">
        <f aca="false">SUM(K17:K40)</f>
        <v>479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8</v>
      </c>
      <c r="C52" s="7" t="s">
        <v>118</v>
      </c>
      <c r="D52" s="303" t="s">
        <v>150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120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1</v>
      </c>
      <c r="C55" s="7" t="s">
        <v>118</v>
      </c>
      <c r="D55" s="303" t="s">
        <v>120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1</v>
      </c>
      <c r="C58" s="7" t="s">
        <v>118</v>
      </c>
      <c r="D58" s="303" t="s">
        <v>120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3</v>
      </c>
      <c r="C60" s="7" t="s">
        <v>118</v>
      </c>
      <c r="D60" s="7" t="s">
        <v>151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6</v>
      </c>
      <c r="C61" s="7" t="s">
        <v>118</v>
      </c>
      <c r="D61" s="7" t="s">
        <v>152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6</v>
      </c>
      <c r="C62" s="7" t="s">
        <v>118</v>
      </c>
      <c r="D62" s="300" t="s">
        <v>153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2</v>
      </c>
      <c r="C63" s="7" t="s">
        <v>118</v>
      </c>
      <c r="D63" s="7" t="s">
        <v>154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5</v>
      </c>
      <c r="C65" s="7" t="s">
        <v>118</v>
      </c>
      <c r="D65" s="7" t="s">
        <v>155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127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7</v>
      </c>
      <c r="C67" s="7" t="s">
        <v>118</v>
      </c>
      <c r="D67" s="300" t="s">
        <v>156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2</v>
      </c>
      <c r="C68" s="7" t="s">
        <v>118</v>
      </c>
      <c r="D68" s="303" t="s">
        <v>157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8</v>
      </c>
      <c r="C69" s="7" t="s">
        <v>118</v>
      </c>
      <c r="D69" s="303" t="s">
        <v>158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3</v>
      </c>
      <c r="C70" s="7" t="s">
        <v>118</v>
      </c>
      <c r="D70" s="303" t="s">
        <v>159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41</v>
      </c>
      <c r="C72" s="7" t="s">
        <v>118</v>
      </c>
      <c r="D72" s="7" t="s">
        <v>160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8</v>
      </c>
      <c r="C73" s="7" t="s">
        <v>118</v>
      </c>
      <c r="D73" s="7" t="s">
        <v>161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75</v>
      </c>
      <c r="G8" s="246"/>
      <c r="H8" s="246"/>
      <c r="I8" s="246"/>
      <c r="J8" s="247"/>
      <c r="K8" s="244"/>
      <c r="L8" s="243"/>
      <c r="M8" s="243"/>
      <c r="N8" s="243"/>
    </row>
    <row r="9" customFormat="false" ht="14.2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19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322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322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4</v>
      </c>
      <c r="C17" s="272" t="n">
        <v>3</v>
      </c>
      <c r="D17" s="272" t="n">
        <v>3</v>
      </c>
      <c r="E17" s="133" t="n">
        <f aca="false">SUM(B17:D17)</f>
        <v>10</v>
      </c>
      <c r="F17" s="273" t="n">
        <v>1</v>
      </c>
      <c r="G17" s="272" t="n">
        <v>1</v>
      </c>
      <c r="H17" s="272" t="n">
        <v>1</v>
      </c>
      <c r="I17" s="272" t="n">
        <v>0</v>
      </c>
      <c r="J17" s="272" t="n">
        <v>7</v>
      </c>
      <c r="K17" s="202" t="n">
        <f aca="false">SUM(F17:J17)</f>
        <v>10</v>
      </c>
      <c r="L17" s="7"/>
    </row>
    <row r="18" customFormat="false" ht="14.25" hidden="false" customHeight="false" outlineLevel="0" collapsed="false">
      <c r="A18" s="274" t="s">
        <v>94</v>
      </c>
      <c r="B18" s="275" t="n">
        <v>0</v>
      </c>
      <c r="C18" s="276" t="n">
        <v>1</v>
      </c>
      <c r="D18" s="276" t="n">
        <v>0</v>
      </c>
      <c r="E18" s="133" t="n">
        <f aca="false">SUM(B18:D18)</f>
        <v>1</v>
      </c>
      <c r="F18" s="275" t="n">
        <v>0</v>
      </c>
      <c r="G18" s="276" t="n">
        <v>0</v>
      </c>
      <c r="H18" s="275" t="n">
        <v>0</v>
      </c>
      <c r="I18" s="276" t="n">
        <v>0</v>
      </c>
      <c r="J18" s="276" t="n">
        <v>1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275" t="n">
        <v>3</v>
      </c>
      <c r="C19" s="276" t="n">
        <v>0</v>
      </c>
      <c r="D19" s="276" t="n">
        <v>0</v>
      </c>
      <c r="E19" s="133" t="n">
        <f aca="false">SUM(B19:D19)</f>
        <v>3</v>
      </c>
      <c r="F19" s="275" t="n">
        <v>0</v>
      </c>
      <c r="G19" s="276" t="n">
        <v>1</v>
      </c>
      <c r="H19" s="275" t="n">
        <v>1</v>
      </c>
      <c r="I19" s="276" t="n">
        <v>0</v>
      </c>
      <c r="J19" s="276" t="n">
        <v>1</v>
      </c>
      <c r="K19" s="202" t="n">
        <f aca="false">SUM(F19:J19)</f>
        <v>3</v>
      </c>
      <c r="L19" s="7"/>
    </row>
    <row r="20" customFormat="false" ht="14.25" hidden="false" customHeight="false" outlineLevel="0" collapsed="false">
      <c r="A20" s="279" t="s">
        <v>96</v>
      </c>
      <c r="B20" s="275" t="n">
        <v>0</v>
      </c>
      <c r="C20" s="276" t="n">
        <v>0</v>
      </c>
      <c r="D20" s="276" t="n">
        <v>0</v>
      </c>
      <c r="E20" s="133" t="n">
        <f aca="false">SUM(B20:D20)</f>
        <v>0</v>
      </c>
      <c r="F20" s="275" t="n">
        <v>0</v>
      </c>
      <c r="G20" s="275" t="n">
        <v>0</v>
      </c>
      <c r="H20" s="275" t="n">
        <v>0</v>
      </c>
      <c r="I20" s="276" t="n">
        <v>0</v>
      </c>
      <c r="J20" s="276" t="n">
        <v>0</v>
      </c>
      <c r="K20" s="202" t="n">
        <f aca="false">SUM(F20:J20)</f>
        <v>0</v>
      </c>
      <c r="L20" s="7"/>
    </row>
    <row r="21" customFormat="false" ht="14.25" hidden="false" customHeight="false" outlineLevel="0" collapsed="false">
      <c r="A21" s="280" t="s">
        <v>97</v>
      </c>
      <c r="B21" s="275" t="n">
        <v>7</v>
      </c>
      <c r="C21" s="276" t="n">
        <v>4</v>
      </c>
      <c r="D21" s="276" t="n">
        <v>3</v>
      </c>
      <c r="E21" s="133" t="n">
        <f aca="false">SUM(B21:D21)</f>
        <v>14</v>
      </c>
      <c r="F21" s="275" t="n">
        <v>4</v>
      </c>
      <c r="G21" s="276" t="n">
        <v>3</v>
      </c>
      <c r="H21" s="275" t="n">
        <v>2</v>
      </c>
      <c r="I21" s="276" t="n">
        <v>3</v>
      </c>
      <c r="J21" s="276" t="n">
        <v>2</v>
      </c>
      <c r="K21" s="202" t="n">
        <f aca="false">SUM(F21:J21)</f>
        <v>14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4</v>
      </c>
      <c r="C22" s="276" t="n">
        <v>5</v>
      </c>
      <c r="D22" s="276" t="n">
        <v>0</v>
      </c>
      <c r="E22" s="133" t="n">
        <f aca="false">SUM(B22:D22)</f>
        <v>9</v>
      </c>
      <c r="F22" s="275" t="n">
        <v>5</v>
      </c>
      <c r="G22" s="276" t="n">
        <v>0</v>
      </c>
      <c r="H22" s="276" t="n">
        <v>0</v>
      </c>
      <c r="I22" s="282" t="n">
        <v>0</v>
      </c>
      <c r="J22" s="282" t="n">
        <v>4</v>
      </c>
      <c r="K22" s="202" t="n">
        <f aca="false">SUM(F22:J22)</f>
        <v>9</v>
      </c>
      <c r="L22" s="283"/>
    </row>
    <row r="23" customFormat="false" ht="14.25" hidden="false" customHeight="false" outlineLevel="0" collapsed="false">
      <c r="A23" s="285" t="s">
        <v>99</v>
      </c>
      <c r="B23" s="275" t="n">
        <v>4</v>
      </c>
      <c r="C23" s="276" t="n">
        <v>2</v>
      </c>
      <c r="D23" s="276" t="n">
        <v>1</v>
      </c>
      <c r="E23" s="133" t="n">
        <f aca="false">SUM(B23:D23)</f>
        <v>7</v>
      </c>
      <c r="F23" s="275" t="n">
        <v>2</v>
      </c>
      <c r="G23" s="276" t="n">
        <v>0</v>
      </c>
      <c r="H23" s="275" t="n">
        <v>0</v>
      </c>
      <c r="I23" s="276" t="n">
        <v>0</v>
      </c>
      <c r="J23" s="276" t="n">
        <v>5</v>
      </c>
      <c r="K23" s="202" t="n">
        <f aca="false">SUM(F23:J23)</f>
        <v>7</v>
      </c>
      <c r="L23" s="7"/>
    </row>
    <row r="24" customFormat="false" ht="14.25" hidden="false" customHeight="false" outlineLevel="0" collapsed="false">
      <c r="A24" s="286" t="s">
        <v>100</v>
      </c>
      <c r="B24" s="275" t="n">
        <v>1</v>
      </c>
      <c r="C24" s="276" t="n">
        <v>0</v>
      </c>
      <c r="D24" s="276" t="n">
        <v>0</v>
      </c>
      <c r="E24" s="133" t="n">
        <f aca="false">SUM(B24:D24)</f>
        <v>1</v>
      </c>
      <c r="F24" s="275" t="n">
        <v>1</v>
      </c>
      <c r="G24" s="276" t="n">
        <v>0</v>
      </c>
      <c r="H24" s="275" t="n">
        <v>0</v>
      </c>
      <c r="I24" s="276" t="n">
        <v>0</v>
      </c>
      <c r="J24" s="276" t="n">
        <v>0</v>
      </c>
      <c r="K24" s="202" t="n">
        <f aca="false">SUM(F24:J24)</f>
        <v>1</v>
      </c>
      <c r="L24" s="95"/>
    </row>
    <row r="25" customFormat="false" ht="14.25" hidden="false" customHeight="false" outlineLevel="0" collapsed="false">
      <c r="A25" s="280" t="s">
        <v>101</v>
      </c>
      <c r="B25" s="275" t="n">
        <v>4</v>
      </c>
      <c r="C25" s="276" t="n">
        <v>2</v>
      </c>
      <c r="D25" s="276" t="n">
        <v>1</v>
      </c>
      <c r="E25" s="133" t="n">
        <f aca="false">SUM(B25:D25)</f>
        <v>7</v>
      </c>
      <c r="F25" s="275" t="n">
        <v>2</v>
      </c>
      <c r="G25" s="276" t="n">
        <v>0</v>
      </c>
      <c r="H25" s="275" t="n">
        <v>5</v>
      </c>
      <c r="I25" s="276" t="n">
        <v>0</v>
      </c>
      <c r="J25" s="276" t="n">
        <v>0</v>
      </c>
      <c r="K25" s="202" t="n">
        <f aca="false">SUM(F25:J25)</f>
        <v>7</v>
      </c>
      <c r="L25" s="95"/>
    </row>
    <row r="26" customFormat="false" ht="14.25" hidden="false" customHeight="false" outlineLevel="0" collapsed="false">
      <c r="A26" s="285" t="s">
        <v>102</v>
      </c>
      <c r="B26" s="275" t="n">
        <v>7</v>
      </c>
      <c r="C26" s="276" t="n">
        <v>1</v>
      </c>
      <c r="D26" s="276" t="n">
        <v>0</v>
      </c>
      <c r="E26" s="133" t="n">
        <f aca="false">SUM(B26:D26)</f>
        <v>8</v>
      </c>
      <c r="F26" s="275" t="n">
        <v>1</v>
      </c>
      <c r="G26" s="275" t="n">
        <v>1</v>
      </c>
      <c r="H26" s="275" t="n">
        <v>2</v>
      </c>
      <c r="I26" s="276" t="n">
        <v>0</v>
      </c>
      <c r="J26" s="276" t="n">
        <v>4</v>
      </c>
      <c r="K26" s="202" t="n">
        <f aca="false">SUM(F26:J26)</f>
        <v>8</v>
      </c>
      <c r="L26" s="95"/>
    </row>
    <row r="27" customFormat="false" ht="14.25" hidden="false" customHeight="false" outlineLevel="0" collapsed="false">
      <c r="A27" s="285" t="s">
        <v>103</v>
      </c>
      <c r="B27" s="287" t="n">
        <v>2</v>
      </c>
      <c r="C27" s="288" t="n">
        <v>4</v>
      </c>
      <c r="D27" s="288" t="n">
        <v>3</v>
      </c>
      <c r="E27" s="133" t="n">
        <f aca="false">SUM(B27:D27)</f>
        <v>9</v>
      </c>
      <c r="F27" s="288" t="n">
        <v>2</v>
      </c>
      <c r="G27" s="288" t="n">
        <v>0</v>
      </c>
      <c r="H27" s="288" t="n">
        <v>3</v>
      </c>
      <c r="I27" s="288" t="n">
        <v>0</v>
      </c>
      <c r="J27" s="288" t="n">
        <v>4</v>
      </c>
      <c r="K27" s="202" t="n">
        <f aca="false">SUM(F27:J27)</f>
        <v>9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0</v>
      </c>
      <c r="D28" s="288" t="n">
        <v>1</v>
      </c>
      <c r="E28" s="133" t="n">
        <f aca="false">SUM(B28:D28)</f>
        <v>2</v>
      </c>
      <c r="F28" s="288" t="n">
        <v>0</v>
      </c>
      <c r="G28" s="288" t="n">
        <v>0</v>
      </c>
      <c r="H28" s="288" t="n">
        <v>1</v>
      </c>
      <c r="I28" s="288" t="n">
        <v>0</v>
      </c>
      <c r="J28" s="288" t="n">
        <v>1</v>
      </c>
      <c r="K28" s="202" t="n">
        <f aca="false">SUM(F28:J28)</f>
        <v>2</v>
      </c>
      <c r="L28" s="7"/>
    </row>
    <row r="29" customFormat="false" ht="14.25" hidden="false" customHeight="false" outlineLevel="0" collapsed="false">
      <c r="A29" s="285" t="s">
        <v>105</v>
      </c>
      <c r="B29" s="275" t="n">
        <v>0</v>
      </c>
      <c r="C29" s="276" t="n">
        <v>0</v>
      </c>
      <c r="D29" s="276" t="n">
        <v>0</v>
      </c>
      <c r="E29" s="133" t="n">
        <f aca="false">SUM(B29:D29)</f>
        <v>0</v>
      </c>
      <c r="F29" s="275" t="n">
        <v>0</v>
      </c>
      <c r="G29" s="276" t="n">
        <v>0</v>
      </c>
      <c r="H29" s="275" t="n">
        <v>0</v>
      </c>
      <c r="I29" s="276" t="n">
        <v>0</v>
      </c>
      <c r="J29" s="276" t="n">
        <v>0</v>
      </c>
      <c r="K29" s="202" t="n">
        <f aca="false">SUM(F29:J29)</f>
        <v>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4</v>
      </c>
      <c r="C30" s="276" t="n">
        <v>0</v>
      </c>
      <c r="D30" s="276" t="n">
        <v>0</v>
      </c>
      <c r="E30" s="133" t="n">
        <f aca="false">SUM(B30:D30)</f>
        <v>4</v>
      </c>
      <c r="F30" s="276" t="n">
        <v>1</v>
      </c>
      <c r="G30" s="276" t="n">
        <v>1</v>
      </c>
      <c r="H30" s="276" t="n">
        <v>1</v>
      </c>
      <c r="I30" s="276" t="n">
        <v>0</v>
      </c>
      <c r="J30" s="276" t="n">
        <v>1</v>
      </c>
      <c r="K30" s="202" t="n">
        <f aca="false">SUM(F30:J30)</f>
        <v>4</v>
      </c>
      <c r="L30" s="135"/>
    </row>
    <row r="31" customFormat="false" ht="14.25" hidden="false" customHeight="false" outlineLevel="0" collapsed="false">
      <c r="A31" s="274" t="s">
        <v>107</v>
      </c>
      <c r="B31" s="275" t="n">
        <v>1</v>
      </c>
      <c r="C31" s="276" t="n">
        <v>0</v>
      </c>
      <c r="D31" s="276" t="n">
        <v>0</v>
      </c>
      <c r="E31" s="133" t="n">
        <f aca="false">SUM(B31:D31)</f>
        <v>1</v>
      </c>
      <c r="F31" s="275" t="n">
        <v>0</v>
      </c>
      <c r="G31" s="275" t="n">
        <v>0</v>
      </c>
      <c r="H31" s="275" t="n">
        <v>0</v>
      </c>
      <c r="I31" s="276" t="n">
        <v>0</v>
      </c>
      <c r="J31" s="276" t="n">
        <v>1</v>
      </c>
      <c r="K31" s="202" t="n">
        <f aca="false">SUM(F31:J31)</f>
        <v>1</v>
      </c>
      <c r="L31" s="95"/>
    </row>
    <row r="32" customFormat="false" ht="14.25" hidden="false" customHeight="false" outlineLevel="0" collapsed="false">
      <c r="A32" s="285" t="s">
        <v>108</v>
      </c>
      <c r="B32" s="275" t="n">
        <v>12</v>
      </c>
      <c r="C32" s="276" t="n">
        <v>10</v>
      </c>
      <c r="D32" s="276" t="n">
        <v>11</v>
      </c>
      <c r="E32" s="133" t="n">
        <f aca="false">SUM(B32:D32)</f>
        <v>33</v>
      </c>
      <c r="F32" s="276" t="n">
        <v>8</v>
      </c>
      <c r="G32" s="276" t="n">
        <v>0</v>
      </c>
      <c r="H32" s="276" t="n">
        <v>16</v>
      </c>
      <c r="I32" s="276" t="n">
        <v>0</v>
      </c>
      <c r="J32" s="276" t="n">
        <v>9</v>
      </c>
      <c r="K32" s="202" t="n">
        <f aca="false">SUM(F32:J32)</f>
        <v>33</v>
      </c>
      <c r="L32" s="95"/>
    </row>
    <row r="33" customFormat="false" ht="14.25" hidden="false" customHeight="false" outlineLevel="0" collapsed="false">
      <c r="A33" s="285" t="s">
        <v>109</v>
      </c>
      <c r="B33" s="287" t="n">
        <v>2</v>
      </c>
      <c r="C33" s="288" t="n">
        <v>0</v>
      </c>
      <c r="D33" s="288" t="n">
        <v>0</v>
      </c>
      <c r="E33" s="133" t="n">
        <f aca="false">SUM(B33:D33)</f>
        <v>2</v>
      </c>
      <c r="F33" s="288" t="n">
        <v>0</v>
      </c>
      <c r="G33" s="288" t="n">
        <v>1</v>
      </c>
      <c r="H33" s="288" t="n">
        <v>0</v>
      </c>
      <c r="I33" s="288" t="n">
        <v>0</v>
      </c>
      <c r="J33" s="288" t="n">
        <v>1</v>
      </c>
      <c r="K33" s="202" t="n">
        <f aca="false">SUM(F33:J33)</f>
        <v>2</v>
      </c>
    </row>
    <row r="34" customFormat="false" ht="14.25" hidden="false" customHeight="false" outlineLevel="0" collapsed="false">
      <c r="A34" s="286" t="s">
        <v>110</v>
      </c>
      <c r="B34" s="287" t="n">
        <v>11</v>
      </c>
      <c r="C34" s="288" t="n">
        <v>7</v>
      </c>
      <c r="D34" s="288" t="n">
        <v>3</v>
      </c>
      <c r="E34" s="133" t="n">
        <f aca="false">SUM(B34:D34)</f>
        <v>21</v>
      </c>
      <c r="F34" s="288" t="n">
        <v>8</v>
      </c>
      <c r="G34" s="288" t="n">
        <v>2</v>
      </c>
      <c r="H34" s="288" t="n">
        <v>3</v>
      </c>
      <c r="I34" s="288" t="n">
        <v>0</v>
      </c>
      <c r="J34" s="288" t="n">
        <v>8</v>
      </c>
      <c r="K34" s="202" t="n">
        <f aca="false">SUM(F34:J34)</f>
        <v>21</v>
      </c>
    </row>
    <row r="35" customFormat="false" ht="14.25" hidden="false" customHeight="false" outlineLevel="0" collapsed="false">
      <c r="A35" s="286" t="s">
        <v>111</v>
      </c>
      <c r="B35" s="275" t="n">
        <v>6</v>
      </c>
      <c r="C35" s="276" t="n">
        <v>3</v>
      </c>
      <c r="D35" s="276" t="n">
        <v>1</v>
      </c>
      <c r="E35" s="133" t="n">
        <f aca="false">SUM(B35:D35)</f>
        <v>10</v>
      </c>
      <c r="F35" s="275" t="n">
        <v>6</v>
      </c>
      <c r="G35" s="276" t="n">
        <v>0</v>
      </c>
      <c r="H35" s="275" t="n">
        <v>1</v>
      </c>
      <c r="I35" s="276" t="n">
        <v>1</v>
      </c>
      <c r="J35" s="276" t="n">
        <v>2</v>
      </c>
      <c r="K35" s="202" t="n">
        <f aca="false">SUM(F35:J35)</f>
        <v>10</v>
      </c>
    </row>
    <row r="36" customFormat="false" ht="14.25" hidden="false" customHeight="false" outlineLevel="0" collapsed="false">
      <c r="A36" s="274" t="s">
        <v>112</v>
      </c>
      <c r="B36" s="275" t="n">
        <v>2</v>
      </c>
      <c r="C36" s="276" t="n">
        <v>2</v>
      </c>
      <c r="D36" s="276" t="n">
        <v>2</v>
      </c>
      <c r="E36" s="133" t="n">
        <f aca="false">SUM(B36:D36)</f>
        <v>6</v>
      </c>
      <c r="F36" s="275" t="n">
        <v>0</v>
      </c>
      <c r="G36" s="276" t="n">
        <v>4</v>
      </c>
      <c r="H36" s="275" t="n">
        <v>1</v>
      </c>
      <c r="I36" s="276" t="n">
        <v>0</v>
      </c>
      <c r="J36" s="276" t="n">
        <v>1</v>
      </c>
      <c r="K36" s="202" t="n">
        <f aca="false">SUM(F36:J36)</f>
        <v>6</v>
      </c>
    </row>
    <row r="37" customFormat="false" ht="14.25" hidden="false" customHeight="false" outlineLevel="0" collapsed="false">
      <c r="A37" s="274" t="s">
        <v>113</v>
      </c>
      <c r="B37" s="289" t="n">
        <v>4</v>
      </c>
      <c r="C37" s="35" t="n">
        <v>2</v>
      </c>
      <c r="D37" s="35" t="n">
        <v>2</v>
      </c>
      <c r="E37" s="133" t="n">
        <f aca="false">SUM(B37:D37)</f>
        <v>8</v>
      </c>
      <c r="F37" s="35" t="n">
        <v>2</v>
      </c>
      <c r="G37" s="35" t="n">
        <v>0</v>
      </c>
      <c r="H37" s="35" t="n">
        <v>1</v>
      </c>
      <c r="I37" s="35" t="n">
        <v>0</v>
      </c>
      <c r="J37" s="35" t="n">
        <v>5</v>
      </c>
      <c r="K37" s="202" t="n">
        <f aca="false">SUM(F37:J37)</f>
        <v>8</v>
      </c>
    </row>
    <row r="38" customFormat="false" ht="14.25" hidden="false" customHeight="false" outlineLevel="0" collapsed="false">
      <c r="A38" s="285" t="s">
        <v>114</v>
      </c>
      <c r="B38" s="275" t="n">
        <v>6</v>
      </c>
      <c r="C38" s="276" t="n">
        <v>7</v>
      </c>
      <c r="D38" s="276" t="n">
        <v>19</v>
      </c>
      <c r="E38" s="133" t="n">
        <f aca="false">SUM(B38:D38)</f>
        <v>32</v>
      </c>
      <c r="F38" s="275" t="n">
        <v>10</v>
      </c>
      <c r="G38" s="276" t="n">
        <v>0</v>
      </c>
      <c r="H38" s="275" t="n">
        <v>17</v>
      </c>
      <c r="I38" s="276" t="n">
        <v>0</v>
      </c>
      <c r="J38" s="276" t="n">
        <v>5</v>
      </c>
      <c r="K38" s="202" t="n">
        <f aca="false">SUM(F38:J38)</f>
        <v>32</v>
      </c>
    </row>
    <row r="39" customFormat="false" ht="14.25" hidden="false" customHeight="false" outlineLevel="0" collapsed="false">
      <c r="A39" s="285" t="s">
        <v>115</v>
      </c>
      <c r="B39" s="275" t="n">
        <v>2</v>
      </c>
      <c r="C39" s="276" t="n">
        <v>5</v>
      </c>
      <c r="D39" s="276" t="n">
        <v>1</v>
      </c>
      <c r="E39" s="133" t="n">
        <f aca="false">SUM(B39:D39)</f>
        <v>8</v>
      </c>
      <c r="F39" s="275" t="n">
        <v>0</v>
      </c>
      <c r="G39" s="276" t="n">
        <v>0</v>
      </c>
      <c r="H39" s="275" t="n">
        <v>3</v>
      </c>
      <c r="I39" s="276" t="n">
        <v>0</v>
      </c>
      <c r="J39" s="276" t="n">
        <v>5</v>
      </c>
      <c r="K39" s="202" t="n">
        <f aca="false">SUM(F39:J39)</f>
        <v>8</v>
      </c>
    </row>
    <row r="40" customFormat="false" ht="14.25" hidden="false" customHeight="false" outlineLevel="0" collapsed="false">
      <c r="A40" s="286" t="s">
        <v>116</v>
      </c>
      <c r="B40" s="275" t="n">
        <v>0</v>
      </c>
      <c r="C40" s="276" t="n">
        <v>0</v>
      </c>
      <c r="D40" s="276" t="n">
        <v>0</v>
      </c>
      <c r="E40" s="133" t="n">
        <f aca="false">SUM(B40:D40)</f>
        <v>0</v>
      </c>
      <c r="F40" s="275" t="n">
        <v>0</v>
      </c>
      <c r="G40" s="276" t="n">
        <v>0</v>
      </c>
      <c r="H40" s="275" t="n">
        <v>0</v>
      </c>
      <c r="I40" s="276" t="n">
        <v>0</v>
      </c>
      <c r="J40" s="276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87</v>
      </c>
      <c r="C48" s="294" t="n">
        <f aca="false">SUM(C17:C40)</f>
        <v>58</v>
      </c>
      <c r="D48" s="294" t="n">
        <f aca="false">SUM(D17:D40)</f>
        <v>51</v>
      </c>
      <c r="E48" s="295" t="n">
        <f aca="false">SUM(E17:E40)</f>
        <v>196</v>
      </c>
      <c r="F48" s="296" t="n">
        <f aca="false">SUM(F17:F40)</f>
        <v>53</v>
      </c>
      <c r="G48" s="296" t="n">
        <f aca="false">SUM(G17:G40)</f>
        <v>14</v>
      </c>
      <c r="H48" s="296" t="n">
        <f aca="false">SUM(H17:H40)</f>
        <v>58</v>
      </c>
      <c r="I48" s="296" t="n">
        <f aca="false">SUM(I17:I40)</f>
        <v>4</v>
      </c>
      <c r="J48" s="296" t="n">
        <f aca="false">SUM(J17:J40)</f>
        <v>67</v>
      </c>
      <c r="K48" s="202" t="n">
        <f aca="false">SUM(K17:K40)</f>
        <v>196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7</v>
      </c>
      <c r="C52" s="7" t="s">
        <v>118</v>
      </c>
      <c r="D52" s="303" t="s">
        <v>162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1</v>
      </c>
      <c r="C53" s="7" t="s">
        <v>118</v>
      </c>
      <c r="D53" s="303" t="s">
        <v>127</v>
      </c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137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2</v>
      </c>
      <c r="C56" s="7" t="s">
        <v>118</v>
      </c>
      <c r="D56" s="7" t="s">
        <v>163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4</v>
      </c>
      <c r="C57" s="7" t="s">
        <v>118</v>
      </c>
      <c r="D57" s="7" t="s">
        <v>164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5</v>
      </c>
      <c r="C58" s="7" t="s">
        <v>118</v>
      </c>
      <c r="D58" s="300" t="s">
        <v>165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4</v>
      </c>
      <c r="C61" s="7" t="s">
        <v>118</v>
      </c>
      <c r="D61" s="7" t="s">
        <v>166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4</v>
      </c>
      <c r="C62" s="7" t="s">
        <v>118</v>
      </c>
      <c r="D62" s="300" t="s">
        <v>167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37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149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168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9</v>
      </c>
      <c r="C67" s="7" t="s">
        <v>118</v>
      </c>
      <c r="D67" s="300" t="s">
        <v>132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3" t="s">
        <v>127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8</v>
      </c>
      <c r="C69" s="7" t="s">
        <v>118</v>
      </c>
      <c r="D69" s="303" t="s">
        <v>169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2</v>
      </c>
      <c r="C70" s="7" t="s">
        <v>118</v>
      </c>
      <c r="D70" s="303" t="s">
        <v>154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1</v>
      </c>
      <c r="C71" s="7" t="s">
        <v>118</v>
      </c>
      <c r="D71" s="300" t="s">
        <v>120</v>
      </c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5</v>
      </c>
      <c r="C72" s="7" t="s">
        <v>118</v>
      </c>
      <c r="D72" s="7" t="s">
        <v>170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5</v>
      </c>
      <c r="C73" s="7" t="s">
        <v>118</v>
      </c>
      <c r="D73" s="7" t="s">
        <v>170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5</v>
      </c>
      <c r="C74" s="7" t="s">
        <v>118</v>
      </c>
      <c r="D74" s="303" t="s">
        <v>165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90.75" hidden="false" customHeight="false" outlineLevel="0" collapsed="false">
      <c r="A1" s="3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61</v>
      </c>
      <c r="G8" s="246"/>
      <c r="H8" s="246"/>
      <c r="I8" s="246"/>
      <c r="J8" s="247"/>
      <c r="K8" s="244"/>
      <c r="L8" s="243"/>
      <c r="M8" s="243"/>
      <c r="N8" s="243"/>
    </row>
    <row r="9" customFormat="false" ht="57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171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301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301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0</v>
      </c>
      <c r="C17" s="272" t="n">
        <v>0</v>
      </c>
      <c r="D17" s="272" t="n">
        <v>0</v>
      </c>
      <c r="E17" s="133" t="n">
        <f aca="false">SUM(B17:D17)</f>
        <v>0</v>
      </c>
      <c r="F17" s="273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02" t="n">
        <f aca="false">SUM(F17:J17)</f>
        <v>0</v>
      </c>
      <c r="L17" s="7"/>
    </row>
    <row r="18" customFormat="false" ht="14.25" hidden="false" customHeight="false" outlineLevel="0" collapsed="false">
      <c r="A18" s="274" t="s">
        <v>94</v>
      </c>
      <c r="B18" s="275" t="n">
        <v>1</v>
      </c>
      <c r="C18" s="276" t="n">
        <v>0</v>
      </c>
      <c r="D18" s="276" t="n">
        <v>0</v>
      </c>
      <c r="E18" s="133" t="n">
        <f aca="false">SUM(B18:D18)</f>
        <v>1</v>
      </c>
      <c r="F18" s="275" t="n">
        <v>0</v>
      </c>
      <c r="G18" s="276" t="n">
        <v>0</v>
      </c>
      <c r="H18" s="275" t="n">
        <v>0</v>
      </c>
      <c r="I18" s="276" t="n">
        <v>0</v>
      </c>
      <c r="J18" s="276" t="n">
        <v>1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275" t="n">
        <v>0</v>
      </c>
      <c r="C19" s="276" t="n">
        <v>5</v>
      </c>
      <c r="D19" s="276" t="n">
        <v>0</v>
      </c>
      <c r="E19" s="133" t="n">
        <f aca="false">SUM(B19:D19)</f>
        <v>5</v>
      </c>
      <c r="F19" s="275" t="n">
        <v>1</v>
      </c>
      <c r="G19" s="276" t="n">
        <v>0</v>
      </c>
      <c r="H19" s="275" t="n">
        <v>0</v>
      </c>
      <c r="I19" s="276" t="n">
        <v>2</v>
      </c>
      <c r="J19" s="276" t="n">
        <v>2</v>
      </c>
      <c r="K19" s="202" t="n">
        <f aca="false">SUM(F19:J19)</f>
        <v>5</v>
      </c>
      <c r="L19" s="7"/>
    </row>
    <row r="20" customFormat="false" ht="14.25" hidden="false" customHeight="false" outlineLevel="0" collapsed="false">
      <c r="A20" s="279" t="s">
        <v>96</v>
      </c>
      <c r="B20" s="275" t="n">
        <v>0</v>
      </c>
      <c r="C20" s="276" t="n">
        <v>0</v>
      </c>
      <c r="D20" s="276" t="n">
        <v>2</v>
      </c>
      <c r="E20" s="133" t="n">
        <f aca="false">SUM(B20:D20)</f>
        <v>2</v>
      </c>
      <c r="F20" s="275" t="n">
        <v>0</v>
      </c>
      <c r="G20" s="275" t="n">
        <v>0</v>
      </c>
      <c r="H20" s="275" t="n">
        <v>0</v>
      </c>
      <c r="I20" s="276" t="n">
        <v>0</v>
      </c>
      <c r="J20" s="276" t="n">
        <v>2</v>
      </c>
      <c r="K20" s="202" t="n">
        <f aca="false">SUM(F20:J20)</f>
        <v>2</v>
      </c>
      <c r="L20" s="7"/>
    </row>
    <row r="21" customFormat="false" ht="14.25" hidden="false" customHeight="false" outlineLevel="0" collapsed="false">
      <c r="A21" s="280" t="s">
        <v>97</v>
      </c>
      <c r="B21" s="275" t="n">
        <v>2</v>
      </c>
      <c r="C21" s="276" t="n">
        <v>1</v>
      </c>
      <c r="D21" s="276" t="n">
        <v>2</v>
      </c>
      <c r="E21" s="133" t="n">
        <f aca="false">SUM(B21:D21)</f>
        <v>5</v>
      </c>
      <c r="F21" s="275" t="n">
        <v>1</v>
      </c>
      <c r="G21" s="276" t="n">
        <v>3</v>
      </c>
      <c r="H21" s="275" t="n">
        <v>0</v>
      </c>
      <c r="I21" s="276" t="n">
        <v>0</v>
      </c>
      <c r="J21" s="276" t="n">
        <v>1</v>
      </c>
      <c r="K21" s="202" t="n">
        <f aca="false">SUM(F21:J21)</f>
        <v>5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1</v>
      </c>
      <c r="D22" s="276" t="n">
        <v>0</v>
      </c>
      <c r="E22" s="133" t="n">
        <f aca="false">SUM(B22:D22)</f>
        <v>1</v>
      </c>
      <c r="F22" s="275" t="n">
        <v>0</v>
      </c>
      <c r="G22" s="276" t="n">
        <v>0</v>
      </c>
      <c r="H22" s="276" t="n">
        <v>0</v>
      </c>
      <c r="I22" s="282" t="n">
        <v>1</v>
      </c>
      <c r="J22" s="282" t="n">
        <v>0</v>
      </c>
      <c r="K22" s="202" t="n">
        <f aca="false">SUM(F22:J22)</f>
        <v>1</v>
      </c>
      <c r="L22" s="283"/>
    </row>
    <row r="23" customFormat="false" ht="14.25" hidden="false" customHeight="false" outlineLevel="0" collapsed="false">
      <c r="A23" s="285" t="s">
        <v>99</v>
      </c>
      <c r="B23" s="275" t="n">
        <v>0</v>
      </c>
      <c r="C23" s="276" t="n">
        <v>0</v>
      </c>
      <c r="D23" s="276" t="n">
        <v>0</v>
      </c>
      <c r="E23" s="133" t="n">
        <f aca="false">SUM(B23:D23)</f>
        <v>0</v>
      </c>
      <c r="F23" s="275" t="n">
        <v>0</v>
      </c>
      <c r="G23" s="276" t="n">
        <v>0</v>
      </c>
      <c r="H23" s="275" t="n">
        <v>0</v>
      </c>
      <c r="I23" s="276" t="n">
        <v>0</v>
      </c>
      <c r="J23" s="276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2</v>
      </c>
      <c r="C24" s="276" t="n">
        <v>0</v>
      </c>
      <c r="D24" s="276" t="n">
        <v>2</v>
      </c>
      <c r="E24" s="133" t="n">
        <f aca="false">SUM(B24:D24)</f>
        <v>4</v>
      </c>
      <c r="F24" s="275" t="n">
        <v>0</v>
      </c>
      <c r="G24" s="276" t="n">
        <v>0</v>
      </c>
      <c r="H24" s="275" t="n">
        <v>0</v>
      </c>
      <c r="I24" s="276" t="n">
        <v>4</v>
      </c>
      <c r="J24" s="276" t="n">
        <v>0</v>
      </c>
      <c r="K24" s="202" t="n">
        <f aca="false">SUM(F24:J24)</f>
        <v>4</v>
      </c>
      <c r="L24" s="95"/>
    </row>
    <row r="25" customFormat="false" ht="14.25" hidden="false" customHeight="false" outlineLevel="0" collapsed="false">
      <c r="A25" s="280" t="s">
        <v>101</v>
      </c>
      <c r="B25" s="275" t="n">
        <v>0</v>
      </c>
      <c r="C25" s="276" t="n">
        <v>0</v>
      </c>
      <c r="D25" s="276" t="n">
        <v>0</v>
      </c>
      <c r="E25" s="133" t="n">
        <f aca="false">SUM(B25:D25)</f>
        <v>0</v>
      </c>
      <c r="F25" s="275" t="n">
        <v>0</v>
      </c>
      <c r="G25" s="276" t="n">
        <v>0</v>
      </c>
      <c r="H25" s="275" t="n">
        <v>0</v>
      </c>
      <c r="I25" s="276" t="n">
        <v>0</v>
      </c>
      <c r="J25" s="276" t="n">
        <v>0</v>
      </c>
      <c r="K25" s="202" t="n">
        <f aca="false">SUM(F25:J25)</f>
        <v>0</v>
      </c>
      <c r="L25" s="95"/>
    </row>
    <row r="26" customFormat="false" ht="14.25" hidden="false" customHeight="false" outlineLevel="0" collapsed="false">
      <c r="A26" s="285" t="s">
        <v>102</v>
      </c>
      <c r="B26" s="275" t="n">
        <v>1</v>
      </c>
      <c r="C26" s="276" t="n">
        <v>0</v>
      </c>
      <c r="D26" s="276" t="n">
        <v>0</v>
      </c>
      <c r="E26" s="133" t="n">
        <f aca="false">SUM(B26:D26)</f>
        <v>1</v>
      </c>
      <c r="F26" s="275" t="n">
        <v>0</v>
      </c>
      <c r="G26" s="275" t="n">
        <v>0</v>
      </c>
      <c r="H26" s="275" t="n">
        <v>0</v>
      </c>
      <c r="I26" s="276" t="n">
        <v>1</v>
      </c>
      <c r="J26" s="276" t="n">
        <v>0</v>
      </c>
      <c r="K26" s="202" t="n">
        <f aca="false">SUM(F26:J26)</f>
        <v>1</v>
      </c>
      <c r="L26" s="95"/>
    </row>
    <row r="27" customFormat="false" ht="14.25" hidden="false" customHeight="false" outlineLevel="0" collapsed="false">
      <c r="A27" s="285" t="s">
        <v>103</v>
      </c>
      <c r="B27" s="287" t="n">
        <v>1</v>
      </c>
      <c r="C27" s="288" t="n">
        <v>0</v>
      </c>
      <c r="D27" s="288" t="n">
        <v>0</v>
      </c>
      <c r="E27" s="133" t="n">
        <f aca="false">SUM(B27:D27)</f>
        <v>1</v>
      </c>
      <c r="F27" s="288" t="n">
        <v>0</v>
      </c>
      <c r="G27" s="288" t="n">
        <v>1</v>
      </c>
      <c r="H27" s="288" t="n">
        <v>0</v>
      </c>
      <c r="I27" s="288" t="n">
        <v>0</v>
      </c>
      <c r="J27" s="288" t="n">
        <v>0</v>
      </c>
      <c r="K27" s="202" t="n">
        <f aca="false">SUM(F27:J27)</f>
        <v>1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2</v>
      </c>
      <c r="D28" s="288" t="n">
        <v>2</v>
      </c>
      <c r="E28" s="133" t="n">
        <f aca="false">SUM(B28:D28)</f>
        <v>5</v>
      </c>
      <c r="F28" s="288" t="n">
        <v>0</v>
      </c>
      <c r="G28" s="288" t="n">
        <v>1</v>
      </c>
      <c r="H28" s="288" t="n">
        <v>0</v>
      </c>
      <c r="I28" s="288" t="n">
        <v>2</v>
      </c>
      <c r="J28" s="288" t="n">
        <v>2</v>
      </c>
      <c r="K28" s="202" t="n">
        <f aca="false">SUM(F28:J28)</f>
        <v>5</v>
      </c>
      <c r="L28" s="7"/>
    </row>
    <row r="29" customFormat="false" ht="14.25" hidden="false" customHeight="false" outlineLevel="0" collapsed="false">
      <c r="A29" s="285" t="s">
        <v>105</v>
      </c>
      <c r="B29" s="275" t="n">
        <v>2</v>
      </c>
      <c r="C29" s="276" t="n">
        <v>0</v>
      </c>
      <c r="D29" s="276" t="n">
        <v>0</v>
      </c>
      <c r="E29" s="133" t="n">
        <f aca="false">SUM(B29:D29)</f>
        <v>2</v>
      </c>
      <c r="F29" s="275" t="n">
        <v>0</v>
      </c>
      <c r="G29" s="276" t="n">
        <v>1</v>
      </c>
      <c r="H29" s="275" t="n">
        <v>0</v>
      </c>
      <c r="I29" s="276" t="n">
        <v>0</v>
      </c>
      <c r="J29" s="276" t="n">
        <v>1</v>
      </c>
      <c r="K29" s="202" t="n">
        <f aca="false">SUM(F29:J29)</f>
        <v>2</v>
      </c>
      <c r="L29" s="135"/>
    </row>
    <row r="30" customFormat="false" ht="14.25" hidden="false" customHeight="false" outlineLevel="0" collapsed="false">
      <c r="A30" s="285" t="s">
        <v>106</v>
      </c>
      <c r="B30" s="275" t="n">
        <v>3</v>
      </c>
      <c r="C30" s="276" t="n">
        <v>0</v>
      </c>
      <c r="D30" s="276" t="n">
        <v>1</v>
      </c>
      <c r="E30" s="133" t="n">
        <f aca="false">SUM(B30:D30)</f>
        <v>4</v>
      </c>
      <c r="F30" s="276" t="n">
        <v>0</v>
      </c>
      <c r="G30" s="276" t="n">
        <v>0</v>
      </c>
      <c r="H30" s="276" t="n">
        <v>0</v>
      </c>
      <c r="I30" s="276" t="n">
        <v>3</v>
      </c>
      <c r="J30" s="276" t="n">
        <v>1</v>
      </c>
      <c r="K30" s="202" t="n">
        <f aca="false">SUM(F30:J30)</f>
        <v>4</v>
      </c>
      <c r="L30" s="135"/>
    </row>
    <row r="31" customFormat="false" ht="14.25" hidden="false" customHeight="false" outlineLevel="0" collapsed="false">
      <c r="A31" s="274" t="s">
        <v>107</v>
      </c>
      <c r="B31" s="275" t="n">
        <v>0</v>
      </c>
      <c r="C31" s="276" t="n">
        <v>0</v>
      </c>
      <c r="D31" s="276" t="n">
        <v>0</v>
      </c>
      <c r="E31" s="133" t="n">
        <f aca="false">SUM(B31:D31)</f>
        <v>0</v>
      </c>
      <c r="F31" s="275" t="n">
        <v>0</v>
      </c>
      <c r="G31" s="275" t="n">
        <v>0</v>
      </c>
      <c r="H31" s="275" t="n">
        <v>0</v>
      </c>
      <c r="I31" s="276" t="n">
        <v>0</v>
      </c>
      <c r="J31" s="276" t="n">
        <v>0</v>
      </c>
      <c r="K31" s="202" t="n">
        <f aca="false">SUM(F31:J31)</f>
        <v>0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0</v>
      </c>
      <c r="D32" s="276" t="n">
        <v>0</v>
      </c>
      <c r="E32" s="133" t="n">
        <f aca="false">SUM(B32:D32)</f>
        <v>0</v>
      </c>
      <c r="F32" s="276" t="n">
        <v>0</v>
      </c>
      <c r="G32" s="276" t="n">
        <v>0</v>
      </c>
      <c r="H32" s="276" t="n">
        <v>0</v>
      </c>
      <c r="I32" s="276" t="n">
        <v>0</v>
      </c>
      <c r="J32" s="276" t="n">
        <v>0</v>
      </c>
      <c r="K32" s="202" t="n">
        <f aca="false">SUM(F32:J32)</f>
        <v>0</v>
      </c>
      <c r="L32" s="95"/>
    </row>
    <row r="33" customFormat="false" ht="14.25" hidden="false" customHeight="false" outlineLevel="0" collapsed="false">
      <c r="A33" s="285" t="s">
        <v>109</v>
      </c>
      <c r="B33" s="287" t="n">
        <v>3</v>
      </c>
      <c r="C33" s="288" t="n">
        <v>3</v>
      </c>
      <c r="D33" s="288" t="n">
        <v>3</v>
      </c>
      <c r="E33" s="133" t="n">
        <f aca="false">SUM(B33:D33)</f>
        <v>9</v>
      </c>
      <c r="F33" s="288" t="n">
        <v>2</v>
      </c>
      <c r="G33" s="288" t="n">
        <v>2</v>
      </c>
      <c r="H33" s="288" t="n">
        <v>1</v>
      </c>
      <c r="I33" s="288" t="n">
        <v>2</v>
      </c>
      <c r="J33" s="288" t="n">
        <v>2</v>
      </c>
      <c r="K33" s="202" t="n">
        <f aca="false">SUM(F33:J33)</f>
        <v>9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3</v>
      </c>
      <c r="D34" s="288" t="n">
        <v>0</v>
      </c>
      <c r="E34" s="133" t="n">
        <f aca="false">SUM(B34:D34)</f>
        <v>4</v>
      </c>
      <c r="F34" s="288" t="n">
        <v>0</v>
      </c>
      <c r="G34" s="288" t="n">
        <v>1</v>
      </c>
      <c r="H34" s="288" t="n">
        <v>0</v>
      </c>
      <c r="I34" s="288" t="n">
        <v>1</v>
      </c>
      <c r="J34" s="288" t="n">
        <v>2</v>
      </c>
      <c r="K34" s="202" t="n">
        <f aca="false">SUM(F34:J34)</f>
        <v>4</v>
      </c>
    </row>
    <row r="35" customFormat="false" ht="14.25" hidden="false" customHeight="false" outlineLevel="0" collapsed="false">
      <c r="A35" s="286" t="s">
        <v>111</v>
      </c>
      <c r="B35" s="275" t="n">
        <v>0</v>
      </c>
      <c r="C35" s="276" t="n">
        <v>0</v>
      </c>
      <c r="D35" s="276" t="n">
        <v>0</v>
      </c>
      <c r="E35" s="133" t="n">
        <f aca="false">SUM(B35:D35)</f>
        <v>0</v>
      </c>
      <c r="F35" s="275" t="n">
        <v>0</v>
      </c>
      <c r="G35" s="276" t="n">
        <v>0</v>
      </c>
      <c r="H35" s="275" t="n">
        <v>0</v>
      </c>
      <c r="I35" s="276" t="n">
        <v>0</v>
      </c>
      <c r="J35" s="276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75" t="n">
        <v>0</v>
      </c>
      <c r="C36" s="276" t="n">
        <v>0</v>
      </c>
      <c r="D36" s="276" t="n">
        <v>0</v>
      </c>
      <c r="E36" s="133" t="n">
        <f aca="false">SUM(B36:D36)</f>
        <v>0</v>
      </c>
      <c r="F36" s="275" t="n">
        <v>0</v>
      </c>
      <c r="G36" s="276" t="n">
        <v>0</v>
      </c>
      <c r="H36" s="275" t="n">
        <v>0</v>
      </c>
      <c r="I36" s="276" t="n">
        <v>0</v>
      </c>
      <c r="J36" s="276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1</v>
      </c>
      <c r="C37" s="35" t="n">
        <v>1</v>
      </c>
      <c r="D37" s="35" t="n">
        <v>3</v>
      </c>
      <c r="E37" s="133" t="n">
        <f aca="false">SUM(B37:D37)</f>
        <v>5</v>
      </c>
      <c r="F37" s="35" t="n">
        <v>0</v>
      </c>
      <c r="G37" s="35" t="n">
        <v>0</v>
      </c>
      <c r="H37" s="35" t="n">
        <v>0</v>
      </c>
      <c r="I37" s="35" t="n">
        <v>4</v>
      </c>
      <c r="J37" s="35" t="n">
        <v>1</v>
      </c>
      <c r="K37" s="202" t="n">
        <f aca="false">SUM(F37:J37)</f>
        <v>5</v>
      </c>
    </row>
    <row r="38" customFormat="false" ht="14.25" hidden="false" customHeight="false" outlineLevel="0" collapsed="false">
      <c r="A38" s="285" t="s">
        <v>114</v>
      </c>
      <c r="B38" s="275" t="n">
        <v>0</v>
      </c>
      <c r="C38" s="276" t="n">
        <v>1</v>
      </c>
      <c r="D38" s="276" t="n">
        <v>1</v>
      </c>
      <c r="E38" s="133" t="n">
        <f aca="false">SUM(B38:D38)</f>
        <v>2</v>
      </c>
      <c r="F38" s="275" t="n">
        <v>0</v>
      </c>
      <c r="G38" s="276" t="n">
        <v>0</v>
      </c>
      <c r="H38" s="275" t="n">
        <v>0</v>
      </c>
      <c r="I38" s="276" t="n">
        <v>2</v>
      </c>
      <c r="J38" s="276" t="n">
        <v>0</v>
      </c>
      <c r="K38" s="202" t="n">
        <f aca="false">SUM(F38:J38)</f>
        <v>2</v>
      </c>
    </row>
    <row r="39" customFormat="false" ht="14.25" hidden="false" customHeight="false" outlineLevel="0" collapsed="false">
      <c r="A39" s="285" t="s">
        <v>115</v>
      </c>
      <c r="B39" s="275" t="n">
        <v>0</v>
      </c>
      <c r="C39" s="276" t="n">
        <v>0</v>
      </c>
      <c r="D39" s="276" t="n">
        <v>0</v>
      </c>
      <c r="E39" s="133" t="n">
        <f aca="false">SUM(B39:D39)</f>
        <v>0</v>
      </c>
      <c r="F39" s="275" t="n">
        <v>0</v>
      </c>
      <c r="G39" s="276" t="n">
        <v>0</v>
      </c>
      <c r="H39" s="275" t="n">
        <v>0</v>
      </c>
      <c r="I39" s="276" t="n">
        <v>0</v>
      </c>
      <c r="J39" s="276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75" t="n">
        <v>0</v>
      </c>
      <c r="C40" s="276" t="n">
        <v>0</v>
      </c>
      <c r="D40" s="276" t="n">
        <v>0</v>
      </c>
      <c r="E40" s="133" t="n">
        <f aca="false">SUM(B40:D40)</f>
        <v>0</v>
      </c>
      <c r="F40" s="275" t="n">
        <v>0</v>
      </c>
      <c r="G40" s="276" t="n">
        <v>0</v>
      </c>
      <c r="H40" s="275" t="n">
        <v>0</v>
      </c>
      <c r="I40" s="276" t="n">
        <v>0</v>
      </c>
      <c r="J40" s="276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8</v>
      </c>
      <c r="C48" s="294" t="n">
        <f aca="false">SUM(C17:C40)</f>
        <v>17</v>
      </c>
      <c r="D48" s="294" t="n">
        <f aca="false">SUM(D17:D40)</f>
        <v>16</v>
      </c>
      <c r="E48" s="295" t="n">
        <f aca="false">SUM(E17:E40)</f>
        <v>51</v>
      </c>
      <c r="F48" s="296" t="n">
        <f aca="false">SUM(F17:F40)</f>
        <v>4</v>
      </c>
      <c r="G48" s="296" t="n">
        <f aca="false">SUM(G17:G40)</f>
        <v>9</v>
      </c>
      <c r="H48" s="296" t="n">
        <f aca="false">SUM(H17:H40)</f>
        <v>1</v>
      </c>
      <c r="I48" s="296" t="n">
        <f aca="false">SUM(I17:I40)</f>
        <v>22</v>
      </c>
      <c r="J48" s="296" t="n">
        <f aca="false">SUM(J17:J40)</f>
        <v>15</v>
      </c>
      <c r="K48" s="202" t="n">
        <f aca="false">SUM(K17:K40)</f>
        <v>51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1</v>
      </c>
      <c r="C53" s="7" t="s">
        <v>118</v>
      </c>
      <c r="D53" s="303" t="s">
        <v>121</v>
      </c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2</v>
      </c>
      <c r="C54" s="7" t="s">
        <v>118</v>
      </c>
      <c r="D54" s="303" t="s">
        <v>172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2</v>
      </c>
      <c r="C55" s="7" t="s">
        <v>118</v>
      </c>
      <c r="D55" s="303" t="s">
        <v>173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1</v>
      </c>
      <c r="C56" s="7" t="s">
        <v>118</v>
      </c>
      <c r="D56" s="7" t="s">
        <v>121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2</v>
      </c>
      <c r="C63" s="7" t="s">
        <v>118</v>
      </c>
      <c r="D63" s="7" t="s">
        <v>148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1</v>
      </c>
      <c r="C64" s="7" t="s">
        <v>118</v>
      </c>
      <c r="D64" s="300" t="s">
        <v>121</v>
      </c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174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2</v>
      </c>
      <c r="C68" s="7" t="s">
        <v>118</v>
      </c>
      <c r="D68" s="303" t="s">
        <v>148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2</v>
      </c>
      <c r="C69" s="7" t="s">
        <v>118</v>
      </c>
      <c r="D69" s="303" t="s">
        <v>138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39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19</v>
      </c>
      <c r="F3" s="118" t="n">
        <v>5</v>
      </c>
      <c r="G3" s="118" t="n">
        <v>4</v>
      </c>
      <c r="H3" s="119" t="n">
        <v>28</v>
      </c>
      <c r="I3" s="120" t="n">
        <v>0</v>
      </c>
      <c r="J3" s="120" t="n">
        <v>12</v>
      </c>
      <c r="K3" s="120" t="n">
        <v>4</v>
      </c>
      <c r="L3" s="120" t="n">
        <v>8</v>
      </c>
      <c r="M3" s="120" t="n">
        <v>4</v>
      </c>
      <c r="N3" s="121" t="n">
        <v>28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14</v>
      </c>
      <c r="F4" s="124" t="n">
        <v>0</v>
      </c>
      <c r="G4" s="124" t="n">
        <v>0</v>
      </c>
      <c r="H4" s="125" t="n">
        <v>14</v>
      </c>
      <c r="I4" s="124" t="n">
        <v>0</v>
      </c>
      <c r="J4" s="124" t="n">
        <v>11</v>
      </c>
      <c r="K4" s="124" t="n">
        <v>2</v>
      </c>
      <c r="L4" s="124" t="n">
        <v>0</v>
      </c>
      <c r="M4" s="126" t="n">
        <v>1</v>
      </c>
      <c r="N4" s="125" t="n">
        <v>14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39</v>
      </c>
      <c r="F5" s="124" t="n">
        <v>4</v>
      </c>
      <c r="G5" s="124" t="n">
        <v>1</v>
      </c>
      <c r="H5" s="125" t="n">
        <v>44</v>
      </c>
      <c r="I5" s="124" t="n">
        <v>4</v>
      </c>
      <c r="J5" s="124" t="n">
        <v>23</v>
      </c>
      <c r="K5" s="124" t="n">
        <v>4</v>
      </c>
      <c r="L5" s="124" t="n">
        <v>12</v>
      </c>
      <c r="M5" s="126" t="n">
        <v>1</v>
      </c>
      <c r="N5" s="125" t="n">
        <v>44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22</v>
      </c>
      <c r="F6" s="124" t="n">
        <v>3</v>
      </c>
      <c r="G6" s="124" t="n">
        <v>0</v>
      </c>
      <c r="H6" s="125" t="n">
        <v>25</v>
      </c>
      <c r="I6" s="124" t="n">
        <v>5</v>
      </c>
      <c r="J6" s="124" t="n">
        <v>12</v>
      </c>
      <c r="K6" s="124" t="n">
        <v>1</v>
      </c>
      <c r="L6" s="124" t="n">
        <v>6</v>
      </c>
      <c r="M6" s="124" t="n">
        <v>1</v>
      </c>
      <c r="N6" s="125" t="n">
        <v>25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7</v>
      </c>
      <c r="F7" s="124" t="n">
        <v>1</v>
      </c>
      <c r="G7" s="124" t="n">
        <v>3</v>
      </c>
      <c r="H7" s="125" t="n">
        <v>11</v>
      </c>
      <c r="I7" s="124" t="n">
        <v>0</v>
      </c>
      <c r="J7" s="124" t="n">
        <v>2</v>
      </c>
      <c r="K7" s="124" t="n">
        <v>0</v>
      </c>
      <c r="L7" s="124" t="n">
        <v>7</v>
      </c>
      <c r="M7" s="124" t="n">
        <v>2</v>
      </c>
      <c r="N7" s="125" t="n">
        <v>11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4</v>
      </c>
      <c r="F8" s="124" t="n">
        <v>0</v>
      </c>
      <c r="G8" s="124" t="n">
        <v>1</v>
      </c>
      <c r="H8" s="125" t="n">
        <v>5</v>
      </c>
      <c r="I8" s="124" t="n">
        <v>0</v>
      </c>
      <c r="J8" s="124" t="n">
        <v>4</v>
      </c>
      <c r="K8" s="124" t="n">
        <v>1</v>
      </c>
      <c r="L8" s="124" t="n">
        <v>0</v>
      </c>
      <c r="M8" s="126" t="n">
        <v>0</v>
      </c>
      <c r="N8" s="125" t="n">
        <v>5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5</v>
      </c>
      <c r="F10" s="124" t="n">
        <v>0</v>
      </c>
      <c r="G10" s="124" t="n">
        <v>0</v>
      </c>
      <c r="H10" s="125" t="n">
        <v>5</v>
      </c>
      <c r="I10" s="124" t="n">
        <v>1</v>
      </c>
      <c r="J10" s="124" t="n">
        <v>3</v>
      </c>
      <c r="K10" s="124" t="n">
        <v>0</v>
      </c>
      <c r="L10" s="124" t="n">
        <v>1</v>
      </c>
      <c r="M10" s="124" t="n">
        <v>0</v>
      </c>
      <c r="N10" s="125" t="n">
        <v>5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0</v>
      </c>
      <c r="G13" s="124" t="n">
        <v>0</v>
      </c>
      <c r="H13" s="125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2</v>
      </c>
      <c r="F14" s="124" t="n">
        <v>4</v>
      </c>
      <c r="G14" s="124" t="n">
        <v>0</v>
      </c>
      <c r="H14" s="125" t="n">
        <v>16</v>
      </c>
      <c r="I14" s="124" t="n">
        <v>1</v>
      </c>
      <c r="J14" s="124" t="n">
        <v>7</v>
      </c>
      <c r="K14" s="124" t="n">
        <v>2</v>
      </c>
      <c r="L14" s="124" t="n">
        <v>5</v>
      </c>
      <c r="M14" s="124" t="n">
        <v>1</v>
      </c>
      <c r="N14" s="125" t="n">
        <v>16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3</v>
      </c>
      <c r="F17" s="126" t="n">
        <v>0</v>
      </c>
      <c r="G17" s="126" t="n">
        <v>1</v>
      </c>
      <c r="H17" s="133" t="n">
        <v>4</v>
      </c>
      <c r="I17" s="126" t="n">
        <v>0</v>
      </c>
      <c r="J17" s="126" t="n">
        <v>3</v>
      </c>
      <c r="K17" s="126" t="n">
        <v>1</v>
      </c>
      <c r="L17" s="126" t="n">
        <v>0</v>
      </c>
      <c r="M17" s="126" t="n">
        <v>0</v>
      </c>
      <c r="N17" s="134" t="n">
        <v>4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0</v>
      </c>
      <c r="H18" s="133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0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6</v>
      </c>
      <c r="F19" s="126" t="n">
        <v>3</v>
      </c>
      <c r="G19" s="126" t="n">
        <v>4</v>
      </c>
      <c r="H19" s="136" t="n">
        <v>13</v>
      </c>
      <c r="I19" s="126" t="n">
        <v>0</v>
      </c>
      <c r="J19" s="126" t="n">
        <v>0</v>
      </c>
      <c r="K19" s="126" t="n">
        <v>5</v>
      </c>
      <c r="L19" s="126" t="n">
        <v>0</v>
      </c>
      <c r="M19" s="126" t="n">
        <v>8</v>
      </c>
      <c r="N19" s="136" t="n">
        <v>13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36</v>
      </c>
      <c r="F20" s="126" t="n">
        <v>14</v>
      </c>
      <c r="G20" s="126" t="n">
        <v>3</v>
      </c>
      <c r="H20" s="136" t="n">
        <v>53</v>
      </c>
      <c r="I20" s="126" t="n">
        <v>5</v>
      </c>
      <c r="J20" s="126" t="n">
        <v>22</v>
      </c>
      <c r="K20" s="126" t="n">
        <v>5</v>
      </c>
      <c r="L20" s="126" t="n">
        <v>20</v>
      </c>
      <c r="M20" s="126" t="n">
        <v>1</v>
      </c>
      <c r="N20" s="136" t="n">
        <v>53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2</v>
      </c>
      <c r="F21" s="126" t="n">
        <v>0</v>
      </c>
      <c r="G21" s="126" t="n">
        <v>0</v>
      </c>
      <c r="H21" s="136" t="n">
        <v>2</v>
      </c>
      <c r="I21" s="126" t="n">
        <v>0</v>
      </c>
      <c r="J21" s="126" t="n">
        <v>1</v>
      </c>
      <c r="K21" s="126" t="n">
        <v>0</v>
      </c>
      <c r="L21" s="126" t="n">
        <v>1</v>
      </c>
      <c r="M21" s="126" t="n">
        <v>0</v>
      </c>
      <c r="N21" s="136" t="n">
        <v>2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7</v>
      </c>
      <c r="F23" s="126" t="n">
        <v>0</v>
      </c>
      <c r="G23" s="126" t="n">
        <v>0</v>
      </c>
      <c r="H23" s="136" t="n">
        <v>7</v>
      </c>
      <c r="I23" s="126" t="n">
        <v>1</v>
      </c>
      <c r="J23" s="126" t="n">
        <v>6</v>
      </c>
      <c r="K23" s="126" t="n">
        <v>0</v>
      </c>
      <c r="L23" s="126" t="n">
        <v>0</v>
      </c>
      <c r="M23" s="126" t="n">
        <v>0</v>
      </c>
      <c r="N23" s="136" t="n">
        <v>7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34</v>
      </c>
      <c r="F24" s="137" t="n">
        <v>6</v>
      </c>
      <c r="G24" s="137" t="n">
        <v>0</v>
      </c>
      <c r="H24" s="136" t="n">
        <v>40</v>
      </c>
      <c r="I24" s="138" t="n">
        <v>11</v>
      </c>
      <c r="J24" s="137" t="n">
        <v>20</v>
      </c>
      <c r="K24" s="137" t="n">
        <v>2</v>
      </c>
      <c r="L24" s="137" t="n">
        <v>7</v>
      </c>
      <c r="M24" s="137" t="n">
        <v>0</v>
      </c>
      <c r="N24" s="139" t="n">
        <v>40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</v>
      </c>
      <c r="F25" s="137" t="n">
        <v>1</v>
      </c>
      <c r="G25" s="137" t="n">
        <v>0</v>
      </c>
      <c r="H25" s="136" t="n">
        <v>2</v>
      </c>
      <c r="I25" s="138" t="n">
        <v>0</v>
      </c>
      <c r="J25" s="137" t="n">
        <v>1</v>
      </c>
      <c r="K25" s="137" t="n">
        <v>1</v>
      </c>
      <c r="L25" s="137" t="n">
        <v>0</v>
      </c>
      <c r="M25" s="137" t="n">
        <v>0</v>
      </c>
      <c r="N25" s="140" t="n">
        <v>2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2</v>
      </c>
      <c r="F26" s="137" t="n">
        <v>2</v>
      </c>
      <c r="G26" s="137" t="n">
        <v>1</v>
      </c>
      <c r="H26" s="136" t="n">
        <v>5</v>
      </c>
      <c r="I26" s="137" t="n">
        <v>1</v>
      </c>
      <c r="J26" s="137" t="n">
        <v>0</v>
      </c>
      <c r="K26" s="137" t="n">
        <v>0</v>
      </c>
      <c r="L26" s="137" t="n">
        <v>2</v>
      </c>
      <c r="M26" s="137" t="n">
        <v>2</v>
      </c>
      <c r="N26" s="140" t="n">
        <v>5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0</v>
      </c>
      <c r="F27" s="137" t="n">
        <v>1</v>
      </c>
      <c r="G27" s="137" t="n">
        <v>0</v>
      </c>
      <c r="H27" s="136" t="n">
        <v>1</v>
      </c>
      <c r="I27" s="138" t="n">
        <v>0</v>
      </c>
      <c r="J27" s="137" t="n">
        <v>1</v>
      </c>
      <c r="K27" s="137" t="n">
        <v>0</v>
      </c>
      <c r="L27" s="137" t="n">
        <v>0</v>
      </c>
      <c r="M27" s="137" t="n">
        <v>0</v>
      </c>
      <c r="N27" s="140" t="n">
        <v>1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2</v>
      </c>
      <c r="F28" s="137" t="n">
        <v>0</v>
      </c>
      <c r="G28" s="137" t="n">
        <v>1</v>
      </c>
      <c r="H28" s="136" t="n">
        <v>3</v>
      </c>
      <c r="I28" s="137" t="n">
        <v>0</v>
      </c>
      <c r="J28" s="137" t="n">
        <v>0</v>
      </c>
      <c r="K28" s="137" t="n">
        <v>0</v>
      </c>
      <c r="L28" s="137" t="n">
        <v>1</v>
      </c>
      <c r="M28" s="137" t="n">
        <v>2</v>
      </c>
      <c r="N28" s="140" t="n">
        <v>3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1</v>
      </c>
      <c r="F29" s="137" t="n">
        <v>0</v>
      </c>
      <c r="G29" s="137" t="n">
        <v>0</v>
      </c>
      <c r="H29" s="136" t="n">
        <v>1</v>
      </c>
      <c r="I29" s="138" t="n">
        <v>0</v>
      </c>
      <c r="J29" s="137" t="n">
        <v>0</v>
      </c>
      <c r="K29" s="137" t="n">
        <v>0</v>
      </c>
      <c r="L29" s="137" t="n">
        <v>0</v>
      </c>
      <c r="M29" s="137" t="n">
        <v>1</v>
      </c>
      <c r="N29" s="142" t="n">
        <v>1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6</v>
      </c>
      <c r="F30" s="137" t="n">
        <v>0</v>
      </c>
      <c r="G30" s="137" t="n">
        <v>0</v>
      </c>
      <c r="H30" s="136" t="n">
        <v>6</v>
      </c>
      <c r="I30" s="138" t="n">
        <v>0</v>
      </c>
      <c r="J30" s="137" t="n">
        <v>1</v>
      </c>
      <c r="K30" s="137" t="n">
        <v>0</v>
      </c>
      <c r="L30" s="137" t="n">
        <v>4</v>
      </c>
      <c r="M30" s="137" t="n">
        <v>1</v>
      </c>
      <c r="N30" s="136" t="n">
        <v>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1</v>
      </c>
      <c r="F31" s="137" t="n">
        <v>1</v>
      </c>
      <c r="G31" s="137" t="n">
        <v>0</v>
      </c>
      <c r="H31" s="144" t="n">
        <v>2</v>
      </c>
      <c r="I31" s="138" t="n">
        <v>0</v>
      </c>
      <c r="J31" s="137" t="n">
        <v>2</v>
      </c>
      <c r="K31" s="137" t="n">
        <v>0</v>
      </c>
      <c r="L31" s="137" t="n">
        <v>0</v>
      </c>
      <c r="M31" s="137" t="n">
        <v>0</v>
      </c>
      <c r="N31" s="145" t="n">
        <v>2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5</v>
      </c>
      <c r="F32" s="126" t="n">
        <v>8</v>
      </c>
      <c r="G32" s="126" t="n">
        <v>4</v>
      </c>
      <c r="H32" s="136" t="n">
        <v>17</v>
      </c>
      <c r="I32" s="126" t="n">
        <v>5</v>
      </c>
      <c r="J32" s="126" t="n">
        <v>3</v>
      </c>
      <c r="K32" s="126" t="n">
        <v>2</v>
      </c>
      <c r="L32" s="126" t="n">
        <v>7</v>
      </c>
      <c r="M32" s="126" t="n">
        <v>0</v>
      </c>
      <c r="N32" s="136" t="n">
        <v>17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5</v>
      </c>
      <c r="F33" s="126" t="n">
        <v>0</v>
      </c>
      <c r="G33" s="126" t="n">
        <v>0</v>
      </c>
      <c r="H33" s="136" t="n">
        <v>5</v>
      </c>
      <c r="I33" s="126" t="n">
        <v>0</v>
      </c>
      <c r="J33" s="126" t="n">
        <v>0</v>
      </c>
      <c r="K33" s="126" t="n">
        <v>0</v>
      </c>
      <c r="L33" s="126" t="n">
        <v>5</v>
      </c>
      <c r="M33" s="126" t="n">
        <v>0</v>
      </c>
      <c r="N33" s="136" t="n">
        <v>5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7</v>
      </c>
      <c r="F34" s="126" t="n">
        <v>1</v>
      </c>
      <c r="G34" s="126" t="n">
        <v>0</v>
      </c>
      <c r="H34" s="136" t="n">
        <v>8</v>
      </c>
      <c r="I34" s="126" t="n">
        <v>1</v>
      </c>
      <c r="J34" s="126" t="n">
        <v>0</v>
      </c>
      <c r="K34" s="126" t="n">
        <v>0</v>
      </c>
      <c r="L34" s="126" t="n">
        <v>7</v>
      </c>
      <c r="M34" s="126" t="n">
        <v>0</v>
      </c>
      <c r="N34" s="136" t="n">
        <v>8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6</v>
      </c>
      <c r="F35" s="126" t="n">
        <v>3</v>
      </c>
      <c r="G35" s="126" t="n">
        <v>1</v>
      </c>
      <c r="H35" s="136" t="n">
        <v>10</v>
      </c>
      <c r="I35" s="126" t="n">
        <v>0</v>
      </c>
      <c r="J35" s="126" t="n">
        <v>5</v>
      </c>
      <c r="K35" s="126" t="n">
        <v>3</v>
      </c>
      <c r="L35" s="126" t="n">
        <v>1</v>
      </c>
      <c r="M35" s="126" t="n">
        <v>1</v>
      </c>
      <c r="N35" s="136" t="n">
        <v>10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2</v>
      </c>
      <c r="F36" s="126" t="n">
        <v>1</v>
      </c>
      <c r="G36" s="126" t="n">
        <v>1</v>
      </c>
      <c r="H36" s="136" t="n">
        <v>4</v>
      </c>
      <c r="I36" s="126" t="n">
        <v>0</v>
      </c>
      <c r="J36" s="126" t="n">
        <v>0</v>
      </c>
      <c r="K36" s="126" t="n">
        <v>2</v>
      </c>
      <c r="L36" s="126" t="n">
        <v>2</v>
      </c>
      <c r="M36" s="126" t="n">
        <v>0</v>
      </c>
      <c r="N36" s="136" t="n">
        <v>4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1</v>
      </c>
      <c r="F37" s="126" t="n">
        <v>0</v>
      </c>
      <c r="G37" s="126" t="n">
        <v>0</v>
      </c>
      <c r="H37" s="136" t="n">
        <v>1</v>
      </c>
      <c r="I37" s="126" t="n">
        <v>0</v>
      </c>
      <c r="J37" s="126" t="n">
        <v>0</v>
      </c>
      <c r="K37" s="126" t="n">
        <v>0</v>
      </c>
      <c r="L37" s="126" t="n">
        <v>1</v>
      </c>
      <c r="M37" s="126" t="n">
        <v>0</v>
      </c>
      <c r="N37" s="136" t="n">
        <v>1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12</v>
      </c>
      <c r="F39" s="126" t="n">
        <v>4</v>
      </c>
      <c r="G39" s="126" t="n">
        <v>4</v>
      </c>
      <c r="H39" s="136" t="n">
        <v>20</v>
      </c>
      <c r="I39" s="126" t="n">
        <v>0</v>
      </c>
      <c r="J39" s="126" t="n">
        <v>9</v>
      </c>
      <c r="K39" s="126" t="n">
        <v>5</v>
      </c>
      <c r="L39" s="126" t="n">
        <v>5</v>
      </c>
      <c r="M39" s="126" t="n">
        <v>1</v>
      </c>
      <c r="N39" s="136" t="n">
        <v>2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2</v>
      </c>
      <c r="F40" s="126" t="n">
        <v>0</v>
      </c>
      <c r="G40" s="126" t="n">
        <v>0</v>
      </c>
      <c r="H40" s="136" t="n">
        <v>2</v>
      </c>
      <c r="I40" s="126" t="n">
        <v>0</v>
      </c>
      <c r="J40" s="126" t="n">
        <v>0</v>
      </c>
      <c r="K40" s="126" t="n">
        <v>0</v>
      </c>
      <c r="L40" s="126" t="n">
        <v>2</v>
      </c>
      <c r="M40" s="126" t="n">
        <v>0</v>
      </c>
      <c r="N40" s="136" t="n">
        <v>2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1</v>
      </c>
      <c r="F41" s="126" t="n">
        <v>0</v>
      </c>
      <c r="G41" s="126" t="n">
        <v>1</v>
      </c>
      <c r="H41" s="136" t="n">
        <v>2</v>
      </c>
      <c r="I41" s="126" t="n">
        <v>0</v>
      </c>
      <c r="J41" s="126" t="n">
        <v>0</v>
      </c>
      <c r="K41" s="126" t="n">
        <v>0</v>
      </c>
      <c r="L41" s="126" t="n">
        <v>2</v>
      </c>
      <c r="M41" s="126" t="n">
        <v>0</v>
      </c>
      <c r="N41" s="136" t="n">
        <v>2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5</v>
      </c>
      <c r="G42" s="137" t="n">
        <v>0</v>
      </c>
      <c r="H42" s="136" t="n">
        <v>5</v>
      </c>
      <c r="I42" s="138" t="n">
        <v>1</v>
      </c>
      <c r="J42" s="137" t="n">
        <v>0</v>
      </c>
      <c r="K42" s="137" t="n">
        <v>0</v>
      </c>
      <c r="L42" s="137" t="n">
        <v>2</v>
      </c>
      <c r="M42" s="137" t="n">
        <v>2</v>
      </c>
      <c r="N42" s="136" t="n">
        <v>5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3</v>
      </c>
      <c r="F44" s="126" t="n">
        <v>0</v>
      </c>
      <c r="G44" s="126" t="n">
        <v>0</v>
      </c>
      <c r="H44" s="136" t="n">
        <v>3</v>
      </c>
      <c r="I44" s="126" t="n">
        <v>0</v>
      </c>
      <c r="J44" s="126" t="n">
        <v>1</v>
      </c>
      <c r="K44" s="126" t="n">
        <v>1</v>
      </c>
      <c r="L44" s="126" t="n">
        <v>0</v>
      </c>
      <c r="M44" s="126" t="n">
        <v>1</v>
      </c>
      <c r="N44" s="136" t="n">
        <v>3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10</v>
      </c>
      <c r="F45" s="126" t="n">
        <v>7</v>
      </c>
      <c r="G45" s="126" t="n">
        <v>0</v>
      </c>
      <c r="H45" s="136" t="n">
        <v>17</v>
      </c>
      <c r="I45" s="126" t="n">
        <v>6</v>
      </c>
      <c r="J45" s="126" t="n">
        <v>3</v>
      </c>
      <c r="K45" s="126" t="n">
        <v>1</v>
      </c>
      <c r="L45" s="126" t="n">
        <v>6</v>
      </c>
      <c r="M45" s="126" t="n">
        <v>1</v>
      </c>
      <c r="N45" s="136" t="n">
        <v>17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3</v>
      </c>
      <c r="F46" s="126" t="n">
        <v>0</v>
      </c>
      <c r="G46" s="126" t="n">
        <v>0</v>
      </c>
      <c r="H46" s="136" t="n">
        <v>3</v>
      </c>
      <c r="I46" s="126" t="n">
        <v>0</v>
      </c>
      <c r="J46" s="126" t="n">
        <v>1</v>
      </c>
      <c r="K46" s="126" t="n">
        <v>1</v>
      </c>
      <c r="L46" s="126" t="n">
        <v>1</v>
      </c>
      <c r="M46" s="126" t="n">
        <v>0</v>
      </c>
      <c r="N46" s="136" t="n">
        <v>3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1</v>
      </c>
      <c r="G47" s="126" t="n">
        <v>0</v>
      </c>
      <c r="H47" s="136" t="n">
        <v>1</v>
      </c>
      <c r="I47" s="126" t="n">
        <v>0</v>
      </c>
      <c r="J47" s="126" t="n">
        <v>0</v>
      </c>
      <c r="K47" s="126" t="n">
        <v>0</v>
      </c>
      <c r="L47" s="126" t="n">
        <v>1</v>
      </c>
      <c r="M47" s="126" t="n">
        <v>0</v>
      </c>
      <c r="N47" s="136" t="n">
        <v>1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3</v>
      </c>
      <c r="F48" s="126" t="n">
        <v>3</v>
      </c>
      <c r="G48" s="126" t="n">
        <v>0</v>
      </c>
      <c r="H48" s="136" t="n">
        <v>6</v>
      </c>
      <c r="I48" s="126" t="n">
        <v>0</v>
      </c>
      <c r="J48" s="126" t="n">
        <v>1</v>
      </c>
      <c r="K48" s="126" t="n">
        <v>0</v>
      </c>
      <c r="L48" s="126" t="n">
        <v>3</v>
      </c>
      <c r="M48" s="126" t="n">
        <v>2</v>
      </c>
      <c r="N48" s="136" t="n">
        <v>6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9</v>
      </c>
      <c r="F49" s="126" t="n">
        <v>8</v>
      </c>
      <c r="G49" s="126" t="n">
        <v>4</v>
      </c>
      <c r="H49" s="136" t="n">
        <v>21</v>
      </c>
      <c r="I49" s="126" t="n">
        <v>3</v>
      </c>
      <c r="J49" s="126" t="n">
        <v>5</v>
      </c>
      <c r="K49" s="126" t="n">
        <v>3</v>
      </c>
      <c r="L49" s="126" t="n">
        <v>9</v>
      </c>
      <c r="M49" s="126" t="n">
        <v>1</v>
      </c>
      <c r="N49" s="136" t="n">
        <v>21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2</v>
      </c>
      <c r="G50" s="126" t="n">
        <v>0</v>
      </c>
      <c r="H50" s="136" t="n">
        <v>2</v>
      </c>
      <c r="I50" s="126" t="n">
        <v>0</v>
      </c>
      <c r="J50" s="126" t="n">
        <v>0</v>
      </c>
      <c r="K50" s="126" t="n">
        <v>2</v>
      </c>
      <c r="L50" s="126" t="n">
        <v>0</v>
      </c>
      <c r="M50" s="126" t="n">
        <v>0</v>
      </c>
      <c r="N50" s="136" t="n">
        <v>2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1</v>
      </c>
      <c r="F51" s="147" t="n">
        <v>3</v>
      </c>
      <c r="G51" s="147" t="n">
        <v>3</v>
      </c>
      <c r="H51" s="144" t="n">
        <v>7</v>
      </c>
      <c r="I51" s="147" t="n">
        <v>1</v>
      </c>
      <c r="J51" s="147" t="n">
        <v>1</v>
      </c>
      <c r="K51" s="147" t="n">
        <v>0</v>
      </c>
      <c r="L51" s="147" t="n">
        <v>3</v>
      </c>
      <c r="M51" s="147" t="n">
        <v>2</v>
      </c>
      <c r="N51" s="144" t="n">
        <v>7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3.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3.5" hidden="false" customHeight="false" outlineLevel="0" collapsed="false">
      <c r="A71" s="26" t="n">
        <v>69</v>
      </c>
      <c r="B71" s="27"/>
      <c r="C71" s="126"/>
      <c r="D71" s="126"/>
      <c r="E71" s="201"/>
      <c r="F71" s="137"/>
      <c r="G71" s="137"/>
      <c r="H71" s="133"/>
      <c r="I71" s="138"/>
      <c r="J71" s="137"/>
      <c r="K71" s="137"/>
      <c r="L71" s="137"/>
      <c r="M71" s="137"/>
      <c r="N71" s="202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26"/>
      <c r="F72" s="126"/>
      <c r="G72" s="126"/>
      <c r="H72" s="136"/>
      <c r="I72" s="126"/>
      <c r="J72" s="126"/>
      <c r="K72" s="126"/>
      <c r="L72" s="126"/>
      <c r="M72" s="126"/>
      <c r="N72" s="136"/>
    </row>
    <row r="73" s="7" customFormat="true" ht="13.5" hidden="false" customHeight="false" outlineLevel="0" collapsed="false">
      <c r="A73" s="203"/>
      <c r="B73" s="204"/>
      <c r="C73" s="205"/>
      <c r="D73" s="205"/>
      <c r="E73" s="206"/>
      <c r="F73" s="207"/>
      <c r="G73" s="207"/>
      <c r="H73" s="208"/>
      <c r="I73" s="207"/>
      <c r="J73" s="207"/>
      <c r="K73" s="207"/>
      <c r="L73" s="207"/>
      <c r="M73" s="207"/>
      <c r="N73" s="209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293</v>
      </c>
      <c r="F74" s="154" t="n">
        <f aca="false">SUM(F3:F73)</f>
        <v>91</v>
      </c>
      <c r="G74" s="154" t="n">
        <f aca="false">SUM(G3:G73)</f>
        <v>37</v>
      </c>
      <c r="H74" s="154" t="n">
        <f aca="false">SUM(H3:H73)</f>
        <v>421</v>
      </c>
      <c r="I74" s="154" t="n">
        <f aca="false">SUM(I3:I73)</f>
        <v>46</v>
      </c>
      <c r="J74" s="154" t="n">
        <f aca="false">SUM(J3:J73)</f>
        <v>160</v>
      </c>
      <c r="K74" s="154" t="n">
        <f aca="false">SUM(K3:K73)</f>
        <v>48</v>
      </c>
      <c r="L74" s="154" t="n">
        <f aca="false">SUM(L3:L73)</f>
        <v>131</v>
      </c>
      <c r="M74" s="154" t="n">
        <f aca="false">SUM(M3:M73)</f>
        <v>36</v>
      </c>
      <c r="N74" s="155" t="n">
        <f aca="false">SUM(N3:N73)</f>
        <v>421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293</v>
      </c>
      <c r="F78" s="178" t="n">
        <f aca="false">SUM(F74:F76)</f>
        <v>91</v>
      </c>
      <c r="G78" s="178" t="n">
        <f aca="false">SUM(G74:G76)</f>
        <v>37</v>
      </c>
      <c r="H78" s="178" t="n">
        <f aca="false">SUM(H74:H76)</f>
        <v>421</v>
      </c>
      <c r="I78" s="178" t="n">
        <f aca="false">SUM(I74:I76)</f>
        <v>46</v>
      </c>
      <c r="J78" s="178" t="n">
        <f aca="false">SUM(J74:J76)</f>
        <v>160</v>
      </c>
      <c r="K78" s="178" t="n">
        <f aca="false">SUM(K74:K76)</f>
        <v>48</v>
      </c>
      <c r="L78" s="178" t="n">
        <f aca="false">SUM(L74:L76)</f>
        <v>131</v>
      </c>
      <c r="M78" s="178" t="n">
        <f aca="false">SUM(M74:M76)</f>
        <v>36</v>
      </c>
      <c r="N78" s="179" t="n">
        <f aca="false">SUM(N74:N76)</f>
        <v>421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175</v>
      </c>
      <c r="B2" s="225" t="n">
        <v>0</v>
      </c>
      <c r="C2" s="25" t="n">
        <v>0</v>
      </c>
      <c r="D2" s="35" t="n">
        <v>0</v>
      </c>
      <c r="E2" s="136" t="n">
        <v>0</v>
      </c>
      <c r="F2" s="225" t="n">
        <v>0</v>
      </c>
      <c r="G2" s="25" t="n">
        <v>0</v>
      </c>
      <c r="H2" s="25" t="n">
        <v>0</v>
      </c>
      <c r="I2" s="25" t="n">
        <v>0</v>
      </c>
      <c r="J2" s="35" t="n">
        <v>0</v>
      </c>
      <c r="K2" s="232" t="n">
        <v>0</v>
      </c>
    </row>
    <row r="3" customFormat="false" ht="12.75" hidden="false" customHeight="false" outlineLevel="0" collapsed="false">
      <c r="A3" s="25" t="s">
        <v>176</v>
      </c>
      <c r="B3" s="25" t="n">
        <v>22</v>
      </c>
      <c r="C3" s="25" t="n">
        <v>21</v>
      </c>
      <c r="D3" s="25" t="n">
        <v>13</v>
      </c>
      <c r="E3" s="136" t="n">
        <v>56</v>
      </c>
      <c r="F3" s="25" t="n">
        <v>2</v>
      </c>
      <c r="G3" s="25" t="n">
        <v>15</v>
      </c>
      <c r="H3" s="25" t="n">
        <v>19</v>
      </c>
      <c r="I3" s="25" t="n">
        <v>14</v>
      </c>
      <c r="J3" s="233" t="n">
        <v>6</v>
      </c>
      <c r="K3" s="136" t="n">
        <v>56</v>
      </c>
    </row>
    <row r="4" customFormat="false" ht="12.75" hidden="false" customHeight="false" outlineLevel="0" collapsed="false">
      <c r="A4" s="25" t="s">
        <v>177</v>
      </c>
      <c r="B4" s="234" t="n">
        <v>20</v>
      </c>
      <c r="C4" s="235" t="n">
        <v>16</v>
      </c>
      <c r="D4" s="235" t="n">
        <v>23</v>
      </c>
      <c r="E4" s="236" t="n">
        <v>59</v>
      </c>
      <c r="F4" s="237" t="n">
        <v>3</v>
      </c>
      <c r="G4" s="237" t="n">
        <v>14</v>
      </c>
      <c r="H4" s="237" t="n">
        <v>17</v>
      </c>
      <c r="I4" s="237" t="n">
        <v>21</v>
      </c>
      <c r="J4" s="237" t="n">
        <v>4</v>
      </c>
      <c r="K4" s="145" t="n">
        <v>59</v>
      </c>
    </row>
    <row r="5" customFormat="false" ht="12.75" hidden="false" customHeight="false" outlineLevel="0" collapsed="false">
      <c r="A5" s="25" t="s">
        <v>178</v>
      </c>
      <c r="B5" s="25" t="n">
        <v>14</v>
      </c>
      <c r="C5" s="25" t="n">
        <v>12</v>
      </c>
      <c r="D5" s="25" t="n">
        <v>10</v>
      </c>
      <c r="E5" s="136" t="n">
        <v>36</v>
      </c>
      <c r="F5" s="25" t="n">
        <v>3</v>
      </c>
      <c r="G5" s="25" t="n">
        <v>4</v>
      </c>
      <c r="H5" s="25" t="n">
        <v>4</v>
      </c>
      <c r="I5" s="25" t="n">
        <v>19</v>
      </c>
      <c r="J5" s="25" t="n">
        <v>6</v>
      </c>
      <c r="K5" s="136" t="n">
        <v>36</v>
      </c>
    </row>
    <row r="6" customFormat="false" ht="13.5" hidden="false" customHeight="false" outlineLevel="0" collapsed="false">
      <c r="A6" s="238" t="s">
        <v>179</v>
      </c>
      <c r="B6" s="239" t="n">
        <f aca="false">SUM(B2:B5)</f>
        <v>56</v>
      </c>
      <c r="C6" s="239" t="n">
        <f aca="false">SUM(C2:C5)</f>
        <v>49</v>
      </c>
      <c r="D6" s="239" t="n">
        <f aca="false">SUM(D2:D5)</f>
        <v>46</v>
      </c>
      <c r="E6" s="240" t="n">
        <f aca="false">SUM(E2:E5)</f>
        <v>151</v>
      </c>
      <c r="F6" s="239" t="n">
        <f aca="false">SUM(F2:F5)</f>
        <v>8</v>
      </c>
      <c r="G6" s="239" t="n">
        <f aca="false">SUM(G2:G5)</f>
        <v>33</v>
      </c>
      <c r="H6" s="239" t="n">
        <f aca="false">SUM(H2:H5)</f>
        <v>40</v>
      </c>
      <c r="I6" s="239" t="n">
        <f aca="false">SUM(I2:I5)</f>
        <v>54</v>
      </c>
      <c r="J6" s="239" t="n">
        <f aca="false">SUM(J2:J5)</f>
        <v>16</v>
      </c>
      <c r="K6" s="240" t="n">
        <f aca="false">SUM(K2:K5)</f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54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41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94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94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3</v>
      </c>
      <c r="C17" s="272" t="n">
        <v>1</v>
      </c>
      <c r="D17" s="272" t="n">
        <v>3</v>
      </c>
      <c r="E17" s="133" t="n">
        <f aca="false">SUM(B17:D17)</f>
        <v>7</v>
      </c>
      <c r="F17" s="273" t="n">
        <v>0</v>
      </c>
      <c r="G17" s="272" t="n">
        <v>3</v>
      </c>
      <c r="H17" s="272" t="n">
        <v>0</v>
      </c>
      <c r="I17" s="272" t="n">
        <v>4</v>
      </c>
      <c r="J17" s="272" t="n">
        <v>0</v>
      </c>
      <c r="K17" s="202" t="n">
        <f aca="false">SUM(F17:J17)</f>
        <v>7</v>
      </c>
      <c r="L17" s="7"/>
    </row>
    <row r="18" customFormat="false" ht="14.25" hidden="false" customHeight="false" outlineLevel="0" collapsed="false">
      <c r="A18" s="274" t="s">
        <v>94</v>
      </c>
      <c r="B18" s="275" t="n">
        <v>0</v>
      </c>
      <c r="C18" s="276" t="n">
        <v>0</v>
      </c>
      <c r="D18" s="276" t="n">
        <v>0</v>
      </c>
      <c r="E18" s="133" t="n">
        <f aca="false">SUM(B18:D18)</f>
        <v>0</v>
      </c>
      <c r="F18" s="275" t="n">
        <v>0</v>
      </c>
      <c r="G18" s="276" t="n">
        <v>0</v>
      </c>
      <c r="H18" s="275" t="n">
        <v>0</v>
      </c>
      <c r="I18" s="276" t="n">
        <v>0</v>
      </c>
      <c r="J18" s="276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275" t="n">
        <v>1</v>
      </c>
      <c r="C19" s="276" t="n">
        <v>0</v>
      </c>
      <c r="D19" s="276" t="n">
        <v>1</v>
      </c>
      <c r="E19" s="133" t="n">
        <f aca="false">SUM(B19:D19)</f>
        <v>2</v>
      </c>
      <c r="F19" s="275" t="n">
        <v>0</v>
      </c>
      <c r="G19" s="276" t="n">
        <v>0</v>
      </c>
      <c r="H19" s="275" t="n">
        <v>0</v>
      </c>
      <c r="I19" s="276" t="n">
        <v>2</v>
      </c>
      <c r="J19" s="276" t="n">
        <v>0</v>
      </c>
      <c r="K19" s="202" t="n">
        <f aca="false">SUM(F19:J19)</f>
        <v>2</v>
      </c>
      <c r="L19" s="7"/>
    </row>
    <row r="20" customFormat="false" ht="14.25" hidden="false" customHeight="false" outlineLevel="0" collapsed="false">
      <c r="A20" s="279" t="s">
        <v>96</v>
      </c>
      <c r="B20" s="275" t="n">
        <v>0</v>
      </c>
      <c r="C20" s="276" t="n">
        <v>1</v>
      </c>
      <c r="D20" s="276" t="n">
        <v>1</v>
      </c>
      <c r="E20" s="133" t="n">
        <f aca="false">SUM(B20:D20)</f>
        <v>2</v>
      </c>
      <c r="F20" s="275" t="n">
        <v>0</v>
      </c>
      <c r="G20" s="275" t="n">
        <v>0</v>
      </c>
      <c r="H20" s="275" t="n">
        <v>1</v>
      </c>
      <c r="I20" s="276" t="n">
        <v>1</v>
      </c>
      <c r="J20" s="276" t="n">
        <v>0</v>
      </c>
      <c r="K20" s="202" t="n">
        <f aca="false">SUM(F20:J20)</f>
        <v>2</v>
      </c>
      <c r="L20" s="7"/>
    </row>
    <row r="21" customFormat="false" ht="14.25" hidden="false" customHeight="false" outlineLevel="0" collapsed="false">
      <c r="A21" s="280" t="s">
        <v>97</v>
      </c>
      <c r="B21" s="275" t="n">
        <v>1</v>
      </c>
      <c r="C21" s="276" t="n">
        <v>0</v>
      </c>
      <c r="D21" s="276" t="n">
        <v>0</v>
      </c>
      <c r="E21" s="133" t="n">
        <f aca="false">SUM(B21:D21)</f>
        <v>1</v>
      </c>
      <c r="F21" s="275" t="n">
        <v>0</v>
      </c>
      <c r="G21" s="276" t="n">
        <v>0</v>
      </c>
      <c r="H21" s="275" t="n">
        <v>0</v>
      </c>
      <c r="I21" s="276" t="n">
        <v>1</v>
      </c>
      <c r="J21" s="276" t="n">
        <v>0</v>
      </c>
      <c r="K21" s="202" t="n">
        <f aca="false">SUM(F21:J21)</f>
        <v>1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1</v>
      </c>
      <c r="C22" s="276" t="n">
        <v>0</v>
      </c>
      <c r="D22" s="276" t="n">
        <v>0</v>
      </c>
      <c r="E22" s="133" t="n">
        <f aca="false">SUM(B22:D22)</f>
        <v>1</v>
      </c>
      <c r="F22" s="275" t="n">
        <v>0</v>
      </c>
      <c r="G22" s="276" t="n">
        <v>0</v>
      </c>
      <c r="H22" s="276" t="n">
        <v>1</v>
      </c>
      <c r="I22" s="282" t="n">
        <v>0</v>
      </c>
      <c r="J22" s="282" t="n">
        <v>0</v>
      </c>
      <c r="K22" s="202" t="n">
        <f aca="false">SUM(F22:J22)</f>
        <v>1</v>
      </c>
      <c r="L22" s="283"/>
    </row>
    <row r="23" customFormat="false" ht="14.25" hidden="false" customHeight="false" outlineLevel="0" collapsed="false">
      <c r="A23" s="285" t="s">
        <v>99</v>
      </c>
      <c r="B23" s="275" t="n">
        <v>0</v>
      </c>
      <c r="C23" s="276" t="n">
        <v>0</v>
      </c>
      <c r="D23" s="276" t="n">
        <v>0</v>
      </c>
      <c r="E23" s="133" t="n">
        <f aca="false">SUM(B23:D23)</f>
        <v>0</v>
      </c>
      <c r="F23" s="275" t="n">
        <v>0</v>
      </c>
      <c r="G23" s="276" t="n">
        <v>0</v>
      </c>
      <c r="H23" s="275" t="n">
        <v>0</v>
      </c>
      <c r="I23" s="276" t="n">
        <v>0</v>
      </c>
      <c r="J23" s="276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0</v>
      </c>
      <c r="C24" s="276" t="n">
        <v>1</v>
      </c>
      <c r="D24" s="276" t="n">
        <v>1</v>
      </c>
      <c r="E24" s="133" t="n">
        <f aca="false">SUM(B24:D24)</f>
        <v>2</v>
      </c>
      <c r="F24" s="275" t="n">
        <v>1</v>
      </c>
      <c r="G24" s="276" t="n">
        <v>0</v>
      </c>
      <c r="H24" s="275" t="n">
        <v>0</v>
      </c>
      <c r="I24" s="276" t="n">
        <v>1</v>
      </c>
      <c r="J24" s="276" t="n">
        <v>0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275" t="n">
        <v>1</v>
      </c>
      <c r="C25" s="276" t="n">
        <v>1</v>
      </c>
      <c r="D25" s="276" t="n">
        <v>0</v>
      </c>
      <c r="E25" s="133" t="n">
        <f aca="false">SUM(B25:D25)</f>
        <v>2</v>
      </c>
      <c r="F25" s="275" t="n">
        <v>1</v>
      </c>
      <c r="G25" s="276" t="n">
        <v>0</v>
      </c>
      <c r="H25" s="275" t="n">
        <v>0</v>
      </c>
      <c r="I25" s="276" t="n">
        <v>1</v>
      </c>
      <c r="J25" s="276" t="n">
        <v>0</v>
      </c>
      <c r="K25" s="202" t="n">
        <f aca="false">SUM(F25:J25)</f>
        <v>2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0</v>
      </c>
      <c r="E26" s="133" t="n">
        <f aca="false">SUM(B26:D26)</f>
        <v>0</v>
      </c>
      <c r="F26" s="275" t="n">
        <v>0</v>
      </c>
      <c r="G26" s="275" t="n">
        <v>0</v>
      </c>
      <c r="H26" s="275" t="n">
        <v>0</v>
      </c>
      <c r="I26" s="276" t="n">
        <v>0</v>
      </c>
      <c r="J26" s="276" t="n">
        <v>0</v>
      </c>
      <c r="K26" s="202" t="n">
        <f aca="false">SUM(F26:J26)</f>
        <v>0</v>
      </c>
      <c r="L26" s="95"/>
    </row>
    <row r="27" customFormat="false" ht="14.25" hidden="false" customHeight="false" outlineLevel="0" collapsed="false">
      <c r="A27" s="285" t="s">
        <v>103</v>
      </c>
      <c r="B27" s="287" t="n">
        <v>1</v>
      </c>
      <c r="C27" s="288" t="n">
        <v>1</v>
      </c>
      <c r="D27" s="288" t="n">
        <v>1</v>
      </c>
      <c r="E27" s="133" t="n">
        <f aca="false">SUM(B27:D27)</f>
        <v>3</v>
      </c>
      <c r="F27" s="288" t="n">
        <v>0</v>
      </c>
      <c r="G27" s="288" t="n">
        <v>0</v>
      </c>
      <c r="H27" s="288" t="n">
        <v>1</v>
      </c>
      <c r="I27" s="288" t="n">
        <v>0</v>
      </c>
      <c r="J27" s="288" t="n">
        <v>2</v>
      </c>
      <c r="K27" s="202" t="n">
        <f aca="false">SUM(F27:J27)</f>
        <v>3</v>
      </c>
      <c r="L27" s="95"/>
    </row>
    <row r="28" customFormat="false" ht="14.25" hidden="false" customHeight="false" outlineLevel="0" collapsed="false">
      <c r="A28" s="286" t="s">
        <v>104</v>
      </c>
      <c r="B28" s="287" t="n">
        <v>0</v>
      </c>
      <c r="C28" s="288" t="n">
        <v>2</v>
      </c>
      <c r="D28" s="288" t="n">
        <v>0</v>
      </c>
      <c r="E28" s="133" t="n">
        <f aca="false">SUM(B28:D28)</f>
        <v>2</v>
      </c>
      <c r="F28" s="288" t="n">
        <v>0</v>
      </c>
      <c r="G28" s="288" t="n">
        <v>0</v>
      </c>
      <c r="H28" s="288" t="n">
        <v>0</v>
      </c>
      <c r="I28" s="288" t="n">
        <v>2</v>
      </c>
      <c r="J28" s="288" t="n">
        <v>0</v>
      </c>
      <c r="K28" s="202" t="n">
        <f aca="false">SUM(F28:J28)</f>
        <v>2</v>
      </c>
      <c r="L28" s="7"/>
    </row>
    <row r="29" customFormat="false" ht="14.25" hidden="false" customHeight="false" outlineLevel="0" collapsed="false">
      <c r="A29" s="285" t="s">
        <v>105</v>
      </c>
      <c r="B29" s="275" t="n">
        <v>1</v>
      </c>
      <c r="C29" s="276" t="n">
        <v>1</v>
      </c>
      <c r="D29" s="276" t="n">
        <v>0</v>
      </c>
      <c r="E29" s="133" t="n">
        <f aca="false">SUM(B29:D29)</f>
        <v>2</v>
      </c>
      <c r="F29" s="275" t="n">
        <v>0</v>
      </c>
      <c r="G29" s="276" t="n">
        <v>0</v>
      </c>
      <c r="H29" s="275" t="n">
        <v>0</v>
      </c>
      <c r="I29" s="276" t="n">
        <v>1</v>
      </c>
      <c r="J29" s="276" t="n">
        <v>1</v>
      </c>
      <c r="K29" s="202" t="n">
        <f aca="false">SUM(F29:J29)</f>
        <v>2</v>
      </c>
      <c r="L29" s="135"/>
    </row>
    <row r="30" customFormat="false" ht="14.25" hidden="false" customHeight="false" outlineLevel="0" collapsed="false">
      <c r="A30" s="285" t="s">
        <v>106</v>
      </c>
      <c r="B30" s="275" t="n">
        <v>0</v>
      </c>
      <c r="C30" s="276" t="n">
        <v>0</v>
      </c>
      <c r="D30" s="276" t="n">
        <v>2</v>
      </c>
      <c r="E30" s="133" t="n">
        <f aca="false">SUM(B30:D30)</f>
        <v>2</v>
      </c>
      <c r="F30" s="276" t="n">
        <v>1</v>
      </c>
      <c r="G30" s="276" t="n">
        <v>0</v>
      </c>
      <c r="H30" s="276" t="n">
        <v>0</v>
      </c>
      <c r="I30" s="276" t="n">
        <v>1</v>
      </c>
      <c r="J30" s="276" t="n">
        <v>0</v>
      </c>
      <c r="K30" s="202" t="n">
        <f aca="false">SUM(F30:J30)</f>
        <v>2</v>
      </c>
      <c r="L30" s="135"/>
    </row>
    <row r="31" customFormat="false" ht="14.25" hidden="false" customHeight="false" outlineLevel="0" collapsed="false">
      <c r="A31" s="274" t="s">
        <v>107</v>
      </c>
      <c r="B31" s="275" t="n">
        <v>2</v>
      </c>
      <c r="C31" s="276" t="n">
        <v>0</v>
      </c>
      <c r="D31" s="276" t="n">
        <v>0</v>
      </c>
      <c r="E31" s="133" t="n">
        <f aca="false">SUM(B31:D31)</f>
        <v>2</v>
      </c>
      <c r="F31" s="275" t="n">
        <v>0</v>
      </c>
      <c r="G31" s="276" t="n">
        <v>1</v>
      </c>
      <c r="H31" s="275" t="n">
        <v>0</v>
      </c>
      <c r="I31" s="276" t="n">
        <v>0</v>
      </c>
      <c r="J31" s="276" t="n">
        <v>1</v>
      </c>
      <c r="K31" s="202" t="n">
        <f aca="false">SUM(F31:J31)</f>
        <v>2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0</v>
      </c>
      <c r="D32" s="276" t="n">
        <v>1</v>
      </c>
      <c r="E32" s="133" t="n">
        <f aca="false">SUM(B32:D32)</f>
        <v>1</v>
      </c>
      <c r="F32" s="276" t="n">
        <v>0</v>
      </c>
      <c r="G32" s="276" t="n">
        <v>0</v>
      </c>
      <c r="H32" s="276" t="n">
        <v>1</v>
      </c>
      <c r="I32" s="276" t="n">
        <v>0</v>
      </c>
      <c r="J32" s="276" t="n">
        <v>0</v>
      </c>
      <c r="K32" s="202" t="n">
        <f aca="false">SUM(F32:J32)</f>
        <v>1</v>
      </c>
      <c r="L32" s="95"/>
    </row>
    <row r="33" customFormat="false" ht="14.25" hidden="false" customHeight="false" outlineLevel="0" collapsed="false">
      <c r="A33" s="285" t="s">
        <v>109</v>
      </c>
      <c r="B33" s="287" t="n">
        <v>0</v>
      </c>
      <c r="C33" s="288" t="n">
        <v>1</v>
      </c>
      <c r="D33" s="288" t="n">
        <v>0</v>
      </c>
      <c r="E33" s="133" t="n">
        <f aca="false">SUM(B33:D33)</f>
        <v>1</v>
      </c>
      <c r="F33" s="288" t="n">
        <v>0</v>
      </c>
      <c r="G33" s="288" t="n">
        <v>0</v>
      </c>
      <c r="H33" s="288" t="n">
        <v>0</v>
      </c>
      <c r="I33" s="288" t="n">
        <v>1</v>
      </c>
      <c r="J33" s="288" t="n">
        <v>0</v>
      </c>
      <c r="K33" s="202" t="n">
        <f aca="false">SUM(F33:J33)</f>
        <v>1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1</v>
      </c>
      <c r="D34" s="288" t="n">
        <v>0</v>
      </c>
      <c r="E34" s="133" t="n">
        <f aca="false">SUM(B34:D34)</f>
        <v>1</v>
      </c>
      <c r="F34" s="288" t="n">
        <v>0</v>
      </c>
      <c r="G34" s="288" t="n">
        <v>0</v>
      </c>
      <c r="H34" s="288" t="n">
        <v>0</v>
      </c>
      <c r="I34" s="288" t="n">
        <v>1</v>
      </c>
      <c r="J34" s="288" t="n">
        <v>0</v>
      </c>
      <c r="K34" s="202" t="n">
        <f aca="false">SUM(F34:J34)</f>
        <v>1</v>
      </c>
    </row>
    <row r="35" customFormat="false" ht="14.25" hidden="false" customHeight="false" outlineLevel="0" collapsed="false">
      <c r="A35" s="286" t="s">
        <v>111</v>
      </c>
      <c r="B35" s="275" t="n">
        <v>1</v>
      </c>
      <c r="C35" s="276" t="n">
        <v>0</v>
      </c>
      <c r="D35" s="276" t="n">
        <v>0</v>
      </c>
      <c r="E35" s="133" t="n">
        <f aca="false">SUM(B35:D35)</f>
        <v>1</v>
      </c>
      <c r="F35" s="275" t="n">
        <v>0</v>
      </c>
      <c r="G35" s="276" t="n">
        <v>0</v>
      </c>
      <c r="H35" s="275" t="n">
        <v>0</v>
      </c>
      <c r="I35" s="276" t="n">
        <v>0</v>
      </c>
      <c r="J35" s="276" t="n">
        <v>1</v>
      </c>
      <c r="K35" s="202" t="n">
        <f aca="false">SUM(F35:J35)</f>
        <v>1</v>
      </c>
    </row>
    <row r="36" customFormat="false" ht="14.25" hidden="false" customHeight="false" outlineLevel="0" collapsed="false">
      <c r="A36" s="274" t="s">
        <v>112</v>
      </c>
      <c r="B36" s="275" t="n">
        <v>0</v>
      </c>
      <c r="C36" s="276" t="n">
        <v>0</v>
      </c>
      <c r="D36" s="276" t="n">
        <v>0</v>
      </c>
      <c r="E36" s="133" t="n">
        <f aca="false">SUM(B36:D36)</f>
        <v>0</v>
      </c>
      <c r="F36" s="275" t="n">
        <v>0</v>
      </c>
      <c r="G36" s="276" t="n">
        <v>0</v>
      </c>
      <c r="H36" s="275" t="n">
        <v>0</v>
      </c>
      <c r="I36" s="276" t="n">
        <v>0</v>
      </c>
      <c r="J36" s="276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1</v>
      </c>
      <c r="C37" s="35" t="n">
        <v>2</v>
      </c>
      <c r="D37" s="35" t="n">
        <v>0</v>
      </c>
      <c r="E37" s="133" t="n">
        <f aca="false">SUM(B37:D37)</f>
        <v>3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0</v>
      </c>
      <c r="K37" s="202" t="n">
        <f aca="false">SUM(F37:J37)</f>
        <v>3</v>
      </c>
    </row>
    <row r="38" customFormat="false" ht="14.25" hidden="false" customHeight="false" outlineLevel="0" collapsed="false">
      <c r="A38" s="285" t="s">
        <v>114</v>
      </c>
      <c r="B38" s="275" t="n">
        <v>0</v>
      </c>
      <c r="C38" s="276" t="n">
        <v>0</v>
      </c>
      <c r="D38" s="276" t="n">
        <v>0</v>
      </c>
      <c r="E38" s="133" t="n">
        <f aca="false">SUM(B38:D38)</f>
        <v>0</v>
      </c>
      <c r="F38" s="275" t="n">
        <v>0</v>
      </c>
      <c r="G38" s="276" t="n">
        <v>0</v>
      </c>
      <c r="H38" s="275" t="n">
        <v>0</v>
      </c>
      <c r="I38" s="276" t="n">
        <v>0</v>
      </c>
      <c r="J38" s="276" t="n">
        <v>0</v>
      </c>
      <c r="K38" s="202" t="n">
        <f aca="false">SUM(F38:J38)</f>
        <v>0</v>
      </c>
    </row>
    <row r="39" customFormat="false" ht="14.25" hidden="false" customHeight="false" outlineLevel="0" collapsed="false">
      <c r="A39" s="285" t="s">
        <v>115</v>
      </c>
      <c r="B39" s="275" t="n">
        <v>0</v>
      </c>
      <c r="C39" s="276" t="n">
        <v>0</v>
      </c>
      <c r="D39" s="276" t="n">
        <v>0</v>
      </c>
      <c r="E39" s="133" t="n">
        <f aca="false">SUM(B39:D39)</f>
        <v>0</v>
      </c>
      <c r="F39" s="275" t="n">
        <v>0</v>
      </c>
      <c r="G39" s="276" t="n">
        <v>0</v>
      </c>
      <c r="H39" s="275" t="n">
        <v>0</v>
      </c>
      <c r="I39" s="276" t="n">
        <v>0</v>
      </c>
      <c r="J39" s="276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75" t="n">
        <v>1</v>
      </c>
      <c r="C40" s="276" t="n">
        <v>0</v>
      </c>
      <c r="D40" s="276" t="n">
        <v>0</v>
      </c>
      <c r="E40" s="133" t="n">
        <f aca="false">SUM(B40:D40)</f>
        <v>1</v>
      </c>
      <c r="F40" s="275" t="n">
        <v>0</v>
      </c>
      <c r="G40" s="276" t="n">
        <v>0</v>
      </c>
      <c r="H40" s="275" t="n">
        <v>0</v>
      </c>
      <c r="I40" s="276" t="n">
        <v>0</v>
      </c>
      <c r="J40" s="276" t="n">
        <v>1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4</v>
      </c>
      <c r="C48" s="294" t="n">
        <f aca="false">SUM(C17:C40)</f>
        <v>12</v>
      </c>
      <c r="D48" s="294" t="n">
        <f aca="false">SUM(D17:D40)</f>
        <v>10</v>
      </c>
      <c r="E48" s="295" t="n">
        <f aca="false">SUM(E17:E40)</f>
        <v>36</v>
      </c>
      <c r="F48" s="296" t="n">
        <f aca="false">SUM(F17:F40)</f>
        <v>3</v>
      </c>
      <c r="G48" s="296" t="n">
        <f aca="false">SUM(G17:G40)</f>
        <v>4</v>
      </c>
      <c r="H48" s="296" t="n">
        <f aca="false">SUM(H17:H40)</f>
        <v>4</v>
      </c>
      <c r="I48" s="296" t="n">
        <f aca="false">SUM(I17:I40)</f>
        <v>19</v>
      </c>
      <c r="J48" s="296" t="n">
        <f aca="false">SUM(J17:J40)</f>
        <v>6</v>
      </c>
      <c r="K48" s="202" t="n">
        <f aca="false">SUM(K17:K40)</f>
        <v>36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2</v>
      </c>
      <c r="C62" s="7" t="s">
        <v>118</v>
      </c>
      <c r="D62" s="300" t="s">
        <v>180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1</v>
      </c>
      <c r="C64" s="7" t="s">
        <v>118</v>
      </c>
      <c r="D64" s="300" t="s">
        <v>121</v>
      </c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127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3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1</v>
      </c>
      <c r="C70" s="7" t="s">
        <v>118</v>
      </c>
      <c r="D70" s="303" t="s">
        <v>121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1</v>
      </c>
      <c r="C75" s="7" t="s">
        <v>118</v>
      </c>
      <c r="D75" s="303" t="s">
        <v>139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47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40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87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87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0</v>
      </c>
      <c r="C17" s="272" t="n">
        <v>1</v>
      </c>
      <c r="D17" s="272" t="n">
        <v>1</v>
      </c>
      <c r="E17" s="133" t="n">
        <f aca="false">SUM(B17:D17)</f>
        <v>2</v>
      </c>
      <c r="F17" s="273" t="n">
        <v>1</v>
      </c>
      <c r="G17" s="272" t="n">
        <v>0</v>
      </c>
      <c r="H17" s="272" t="n">
        <v>0</v>
      </c>
      <c r="I17" s="272" t="n">
        <v>0</v>
      </c>
      <c r="J17" s="272" t="n">
        <v>1</v>
      </c>
      <c r="K17" s="202" t="n">
        <f aca="false">SUM(F17:J17)</f>
        <v>2</v>
      </c>
      <c r="L17" s="7"/>
    </row>
    <row r="18" customFormat="false" ht="14.25" hidden="false" customHeight="false" outlineLevel="0" collapsed="false">
      <c r="A18" s="274" t="s">
        <v>94</v>
      </c>
      <c r="B18" s="275" t="n">
        <v>1</v>
      </c>
      <c r="C18" s="276" t="n">
        <v>0</v>
      </c>
      <c r="D18" s="276" t="n">
        <v>0</v>
      </c>
      <c r="E18" s="133" t="n">
        <f aca="false">SUM(B18:D18)</f>
        <v>1</v>
      </c>
      <c r="F18" s="275" t="n">
        <v>0</v>
      </c>
      <c r="G18" s="276" t="n">
        <v>1</v>
      </c>
      <c r="H18" s="275" t="n">
        <v>0</v>
      </c>
      <c r="I18" s="276" t="n">
        <v>0</v>
      </c>
      <c r="J18" s="276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275" t="n">
        <v>2</v>
      </c>
      <c r="C19" s="276" t="n">
        <v>0</v>
      </c>
      <c r="D19" s="276" t="n">
        <v>0</v>
      </c>
      <c r="E19" s="133" t="n">
        <f aca="false">SUM(B19:D19)</f>
        <v>2</v>
      </c>
      <c r="F19" s="275" t="n">
        <v>0</v>
      </c>
      <c r="G19" s="276" t="n">
        <v>0</v>
      </c>
      <c r="H19" s="275" t="n">
        <v>0</v>
      </c>
      <c r="I19" s="276" t="n">
        <v>2</v>
      </c>
      <c r="J19" s="276" t="n">
        <v>0</v>
      </c>
      <c r="K19" s="202" t="n">
        <f aca="false">SUM(F19:J19)</f>
        <v>2</v>
      </c>
      <c r="L19" s="7"/>
    </row>
    <row r="20" customFormat="false" ht="14.25" hidden="false" customHeight="false" outlineLevel="0" collapsed="false">
      <c r="A20" s="279" t="s">
        <v>96</v>
      </c>
      <c r="B20" s="275" t="n">
        <v>0</v>
      </c>
      <c r="C20" s="276" t="n">
        <v>0</v>
      </c>
      <c r="D20" s="276" t="n">
        <v>0</v>
      </c>
      <c r="E20" s="133" t="n">
        <f aca="false">SUM(B20:D20)</f>
        <v>0</v>
      </c>
      <c r="F20" s="275" t="n">
        <v>0</v>
      </c>
      <c r="G20" s="275" t="n">
        <v>0</v>
      </c>
      <c r="H20" s="275" t="n">
        <v>0</v>
      </c>
      <c r="I20" s="276" t="n">
        <v>0</v>
      </c>
      <c r="J20" s="276" t="n">
        <v>0</v>
      </c>
      <c r="K20" s="202" t="n">
        <f aca="false">SUM(F20:J20)</f>
        <v>0</v>
      </c>
      <c r="L20" s="7"/>
    </row>
    <row r="21" customFormat="false" ht="14.25" hidden="false" customHeight="false" outlineLevel="0" collapsed="false">
      <c r="A21" s="280" t="s">
        <v>97</v>
      </c>
      <c r="B21" s="275" t="n">
        <v>0</v>
      </c>
      <c r="C21" s="276" t="n">
        <v>0</v>
      </c>
      <c r="D21" s="276" t="n">
        <v>1</v>
      </c>
      <c r="E21" s="133" t="n">
        <f aca="false">SUM(B21:D21)</f>
        <v>1</v>
      </c>
      <c r="F21" s="275" t="n">
        <v>0</v>
      </c>
      <c r="G21" s="276" t="n">
        <v>0</v>
      </c>
      <c r="H21" s="275" t="n">
        <v>0</v>
      </c>
      <c r="I21" s="276" t="n">
        <v>0</v>
      </c>
      <c r="J21" s="276" t="n">
        <v>1</v>
      </c>
      <c r="K21" s="202" t="n">
        <f aca="false">SUM(F21:J21)</f>
        <v>1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2</v>
      </c>
      <c r="C22" s="276" t="n">
        <v>0</v>
      </c>
      <c r="D22" s="276" t="n">
        <v>0</v>
      </c>
      <c r="E22" s="133" t="n">
        <f aca="false">SUM(B22:D22)</f>
        <v>2</v>
      </c>
      <c r="F22" s="275" t="n">
        <v>0</v>
      </c>
      <c r="G22" s="276" t="n">
        <v>1</v>
      </c>
      <c r="H22" s="276" t="n">
        <v>0</v>
      </c>
      <c r="I22" s="282" t="n">
        <v>1</v>
      </c>
      <c r="J22" s="282" t="n">
        <v>0</v>
      </c>
      <c r="K22" s="202" t="n">
        <f aca="false">SUM(F22:J22)</f>
        <v>2</v>
      </c>
      <c r="L22" s="283"/>
    </row>
    <row r="23" customFormat="false" ht="14.25" hidden="false" customHeight="false" outlineLevel="0" collapsed="false">
      <c r="A23" s="285" t="s">
        <v>99</v>
      </c>
      <c r="B23" s="275" t="n">
        <v>0</v>
      </c>
      <c r="C23" s="276" t="n">
        <v>0</v>
      </c>
      <c r="D23" s="276" t="n">
        <v>0</v>
      </c>
      <c r="E23" s="133" t="n">
        <f aca="false">SUM(B23:D23)</f>
        <v>0</v>
      </c>
      <c r="F23" s="275" t="n">
        <v>0</v>
      </c>
      <c r="G23" s="276" t="n">
        <v>0</v>
      </c>
      <c r="H23" s="275" t="n">
        <v>0</v>
      </c>
      <c r="I23" s="276" t="n">
        <v>0</v>
      </c>
      <c r="J23" s="276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1</v>
      </c>
      <c r="C24" s="276" t="n">
        <v>1</v>
      </c>
      <c r="D24" s="276" t="n">
        <v>0</v>
      </c>
      <c r="E24" s="133" t="n">
        <f aca="false">SUM(B24:D24)</f>
        <v>2</v>
      </c>
      <c r="F24" s="275" t="n">
        <v>0</v>
      </c>
      <c r="G24" s="276" t="n">
        <v>1</v>
      </c>
      <c r="H24" s="275" t="n">
        <v>0</v>
      </c>
      <c r="I24" s="276" t="n">
        <v>1</v>
      </c>
      <c r="J24" s="276" t="n">
        <v>0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275" t="n">
        <v>3</v>
      </c>
      <c r="C25" s="276" t="n">
        <v>1</v>
      </c>
      <c r="D25" s="276" t="n">
        <v>0</v>
      </c>
      <c r="E25" s="133" t="n">
        <f aca="false">SUM(B25:D25)</f>
        <v>4</v>
      </c>
      <c r="F25" s="275" t="n">
        <v>0</v>
      </c>
      <c r="G25" s="276" t="n">
        <v>3</v>
      </c>
      <c r="H25" s="275" t="n">
        <v>0</v>
      </c>
      <c r="I25" s="276" t="n">
        <v>0</v>
      </c>
      <c r="J25" s="276" t="n">
        <v>1</v>
      </c>
      <c r="K25" s="202" t="n">
        <f aca="false">SUM(F25:J25)</f>
        <v>4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3</v>
      </c>
      <c r="E26" s="133" t="n">
        <f aca="false">SUM(B26:D26)</f>
        <v>3</v>
      </c>
      <c r="F26" s="275" t="n">
        <v>0</v>
      </c>
      <c r="G26" s="276" t="n">
        <v>0</v>
      </c>
      <c r="H26" s="275" t="n">
        <v>0</v>
      </c>
      <c r="I26" s="276" t="n">
        <v>3</v>
      </c>
      <c r="J26" s="276" t="n">
        <v>0</v>
      </c>
      <c r="K26" s="202" t="n">
        <f aca="false">SUM(F26:J26)</f>
        <v>3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3</v>
      </c>
      <c r="D27" s="288" t="n">
        <v>1</v>
      </c>
      <c r="E27" s="133" t="n">
        <f aca="false">SUM(B27:D27)</f>
        <v>4</v>
      </c>
      <c r="F27" s="288" t="n">
        <v>0</v>
      </c>
      <c r="G27" s="288" t="n">
        <v>1</v>
      </c>
      <c r="H27" s="288" t="n">
        <v>1</v>
      </c>
      <c r="I27" s="288" t="n">
        <v>2</v>
      </c>
      <c r="J27" s="288" t="n">
        <v>0</v>
      </c>
      <c r="K27" s="202" t="n">
        <f aca="false">SUM(F27:J27)</f>
        <v>4</v>
      </c>
      <c r="L27" s="95"/>
    </row>
    <row r="28" customFormat="false" ht="14.25" hidden="false" customHeight="false" outlineLevel="0" collapsed="false">
      <c r="A28" s="286" t="s">
        <v>104</v>
      </c>
      <c r="B28" s="287" t="n">
        <v>0</v>
      </c>
      <c r="C28" s="288" t="n">
        <v>1</v>
      </c>
      <c r="D28" s="288" t="n">
        <v>0</v>
      </c>
      <c r="E28" s="133" t="n">
        <f aca="false">SUM(B28:D28)</f>
        <v>1</v>
      </c>
      <c r="F28" s="288" t="n">
        <v>0</v>
      </c>
      <c r="G28" s="288" t="n">
        <v>0</v>
      </c>
      <c r="H28" s="288" t="n">
        <v>0</v>
      </c>
      <c r="I28" s="288" t="n">
        <v>1</v>
      </c>
      <c r="J28" s="288" t="n">
        <v>0</v>
      </c>
      <c r="K28" s="202" t="n">
        <f aca="false">SUM(F28:J28)</f>
        <v>1</v>
      </c>
      <c r="L28" s="7"/>
    </row>
    <row r="29" customFormat="false" ht="14.25" hidden="false" customHeight="false" outlineLevel="0" collapsed="false">
      <c r="A29" s="285" t="s">
        <v>105</v>
      </c>
      <c r="B29" s="275" t="n">
        <v>0</v>
      </c>
      <c r="C29" s="276" t="n">
        <v>0</v>
      </c>
      <c r="D29" s="276" t="n">
        <v>0</v>
      </c>
      <c r="E29" s="133" t="n">
        <f aca="false">SUM(B29:D29)</f>
        <v>0</v>
      </c>
      <c r="F29" s="275" t="n">
        <v>0</v>
      </c>
      <c r="G29" s="276" t="n">
        <v>0</v>
      </c>
      <c r="H29" s="275" t="n">
        <v>0</v>
      </c>
      <c r="I29" s="276" t="n">
        <v>0</v>
      </c>
      <c r="J29" s="276" t="n">
        <v>0</v>
      </c>
      <c r="K29" s="202" t="n">
        <f aca="false">SUM(F29:J29)</f>
        <v>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3</v>
      </c>
      <c r="C30" s="276" t="n">
        <v>0</v>
      </c>
      <c r="D30" s="276" t="n">
        <v>0</v>
      </c>
      <c r="E30" s="133" t="n">
        <f aca="false">SUM(B30:D30)</f>
        <v>3</v>
      </c>
      <c r="F30" s="276" t="n">
        <v>2</v>
      </c>
      <c r="G30" s="276" t="n">
        <v>1</v>
      </c>
      <c r="H30" s="276" t="n">
        <v>0</v>
      </c>
      <c r="I30" s="276" t="n">
        <v>0</v>
      </c>
      <c r="J30" s="276" t="n">
        <v>0</v>
      </c>
      <c r="K30" s="202" t="n">
        <f aca="false">SUM(F30:J30)</f>
        <v>3</v>
      </c>
      <c r="L30" s="135"/>
    </row>
    <row r="31" customFormat="false" ht="14.25" hidden="false" customHeight="false" outlineLevel="0" collapsed="false">
      <c r="A31" s="274" t="s">
        <v>107</v>
      </c>
      <c r="B31" s="275" t="n">
        <v>0</v>
      </c>
      <c r="C31" s="276" t="n">
        <v>0</v>
      </c>
      <c r="D31" s="276" t="n">
        <v>0</v>
      </c>
      <c r="E31" s="133" t="n">
        <f aca="false">SUM(B31:D31)</f>
        <v>0</v>
      </c>
      <c r="F31" s="275" t="n">
        <v>0</v>
      </c>
      <c r="G31" s="276" t="n">
        <v>0</v>
      </c>
      <c r="H31" s="275" t="n">
        <v>0</v>
      </c>
      <c r="I31" s="276" t="n">
        <v>0</v>
      </c>
      <c r="J31" s="276" t="n">
        <v>0</v>
      </c>
      <c r="K31" s="202" t="n">
        <f aca="false">SUM(F31:J31)</f>
        <v>0</v>
      </c>
      <c r="L31" s="95"/>
    </row>
    <row r="32" customFormat="false" ht="14.25" hidden="false" customHeight="false" outlineLevel="0" collapsed="false">
      <c r="A32" s="285" t="s">
        <v>108</v>
      </c>
      <c r="B32" s="275" t="n">
        <v>2</v>
      </c>
      <c r="C32" s="276" t="n">
        <v>3</v>
      </c>
      <c r="D32" s="276" t="n">
        <v>8</v>
      </c>
      <c r="E32" s="133" t="n">
        <f aca="false">SUM(B32:D32)</f>
        <v>13</v>
      </c>
      <c r="F32" s="276" t="n">
        <v>0</v>
      </c>
      <c r="G32" s="276" t="n">
        <v>4</v>
      </c>
      <c r="H32" s="276" t="n">
        <v>4</v>
      </c>
      <c r="I32" s="276" t="n">
        <v>5</v>
      </c>
      <c r="J32" s="276" t="n">
        <v>0</v>
      </c>
      <c r="K32" s="202" t="n">
        <f aca="false">SUM(F32:J32)</f>
        <v>13</v>
      </c>
      <c r="L32" s="95"/>
    </row>
    <row r="33" customFormat="false" ht="14.25" hidden="false" customHeight="false" outlineLevel="0" collapsed="false">
      <c r="A33" s="285" t="s">
        <v>109</v>
      </c>
      <c r="B33" s="287" t="n">
        <v>0</v>
      </c>
      <c r="C33" s="288" t="n">
        <v>3</v>
      </c>
      <c r="D33" s="288" t="n">
        <v>0</v>
      </c>
      <c r="E33" s="133" t="n">
        <f aca="false">SUM(B33:D33)</f>
        <v>3</v>
      </c>
      <c r="F33" s="288" t="n">
        <v>0</v>
      </c>
      <c r="G33" s="288" t="n">
        <v>0</v>
      </c>
      <c r="H33" s="288" t="n">
        <v>0</v>
      </c>
      <c r="I33" s="288" t="n">
        <v>2</v>
      </c>
      <c r="J33" s="288" t="n">
        <v>1</v>
      </c>
      <c r="K33" s="202" t="n">
        <f aca="false">SUM(F33:J33)</f>
        <v>3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1</v>
      </c>
      <c r="D34" s="288" t="n">
        <v>0</v>
      </c>
      <c r="E34" s="133" t="n">
        <f aca="false">SUM(B34:D34)</f>
        <v>2</v>
      </c>
      <c r="F34" s="288" t="n">
        <v>0</v>
      </c>
      <c r="G34" s="288" t="n">
        <v>0</v>
      </c>
      <c r="H34" s="288" t="n">
        <v>1</v>
      </c>
      <c r="I34" s="288" t="n">
        <v>1</v>
      </c>
      <c r="J34" s="288" t="n">
        <v>0</v>
      </c>
      <c r="K34" s="202" t="n">
        <f aca="false">SUM(F34:J34)</f>
        <v>2</v>
      </c>
    </row>
    <row r="35" customFormat="false" ht="14.25" hidden="false" customHeight="false" outlineLevel="0" collapsed="false">
      <c r="A35" s="286" t="s">
        <v>111</v>
      </c>
      <c r="B35" s="275" t="n">
        <v>2</v>
      </c>
      <c r="C35" s="276" t="n">
        <v>0</v>
      </c>
      <c r="D35" s="276" t="n">
        <v>2</v>
      </c>
      <c r="E35" s="133" t="n">
        <f aca="false">SUM(B35:D35)</f>
        <v>4</v>
      </c>
      <c r="F35" s="275" t="n">
        <v>0</v>
      </c>
      <c r="G35" s="276" t="n">
        <v>1</v>
      </c>
      <c r="H35" s="275" t="n">
        <v>3</v>
      </c>
      <c r="I35" s="276" t="n">
        <v>0</v>
      </c>
      <c r="J35" s="276" t="n">
        <v>0</v>
      </c>
      <c r="K35" s="202" t="n">
        <f aca="false">SUM(F35:J35)</f>
        <v>4</v>
      </c>
    </row>
    <row r="36" customFormat="false" ht="14.25" hidden="false" customHeight="false" outlineLevel="0" collapsed="false">
      <c r="A36" s="274" t="s">
        <v>112</v>
      </c>
      <c r="B36" s="275" t="n">
        <v>0</v>
      </c>
      <c r="C36" s="276" t="n">
        <v>0</v>
      </c>
      <c r="D36" s="276" t="n">
        <v>0</v>
      </c>
      <c r="E36" s="133" t="n">
        <f aca="false">SUM(B36:D36)</f>
        <v>0</v>
      </c>
      <c r="F36" s="275" t="n">
        <v>0</v>
      </c>
      <c r="G36" s="276" t="n">
        <v>0</v>
      </c>
      <c r="H36" s="275" t="n">
        <v>0</v>
      </c>
      <c r="I36" s="276" t="n">
        <v>0</v>
      </c>
      <c r="J36" s="276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0</v>
      </c>
      <c r="C37" s="35" t="n">
        <v>0</v>
      </c>
      <c r="D37" s="35" t="n">
        <v>0</v>
      </c>
      <c r="E37" s="133" t="n">
        <f aca="false">SUM(B37:D37)</f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202" t="n">
        <f aca="false">SUM(F37:J37)</f>
        <v>0</v>
      </c>
    </row>
    <row r="38" customFormat="false" ht="14.25" hidden="false" customHeight="false" outlineLevel="0" collapsed="false">
      <c r="A38" s="285" t="s">
        <v>114</v>
      </c>
      <c r="B38" s="287" t="n">
        <v>2</v>
      </c>
      <c r="C38" s="288" t="n">
        <v>1</v>
      </c>
      <c r="D38" s="288" t="n">
        <v>7</v>
      </c>
      <c r="E38" s="133" t="n">
        <f aca="false">SUM(B38:D38)</f>
        <v>10</v>
      </c>
      <c r="F38" s="288" t="n">
        <v>0</v>
      </c>
      <c r="G38" s="288" t="n">
        <v>1</v>
      </c>
      <c r="H38" s="276" t="n">
        <v>8</v>
      </c>
      <c r="I38" s="288" t="n">
        <v>1</v>
      </c>
      <c r="J38" s="288" t="n">
        <v>0</v>
      </c>
      <c r="K38" s="202" t="n">
        <f aca="false">SUM(F38:J38)</f>
        <v>10</v>
      </c>
    </row>
    <row r="39" customFormat="false" ht="14.25" hidden="false" customHeight="false" outlineLevel="0" collapsed="false">
      <c r="A39" s="285" t="s">
        <v>115</v>
      </c>
      <c r="B39" s="275" t="n">
        <v>0</v>
      </c>
      <c r="C39" s="276" t="n">
        <v>1</v>
      </c>
      <c r="D39" s="276" t="n">
        <v>0</v>
      </c>
      <c r="E39" s="133" t="n">
        <f aca="false">SUM(B39:D39)</f>
        <v>1</v>
      </c>
      <c r="F39" s="275" t="n">
        <v>0</v>
      </c>
      <c r="G39" s="276" t="n">
        <v>0</v>
      </c>
      <c r="H39" s="275" t="n">
        <v>0</v>
      </c>
      <c r="I39" s="276" t="n">
        <v>1</v>
      </c>
      <c r="J39" s="276" t="n">
        <v>0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75" t="n">
        <v>1</v>
      </c>
      <c r="C40" s="276" t="n">
        <v>0</v>
      </c>
      <c r="D40" s="276" t="n">
        <v>0</v>
      </c>
      <c r="E40" s="133" t="n">
        <f aca="false">SUM(B40:D40)</f>
        <v>1</v>
      </c>
      <c r="F40" s="275" t="n">
        <v>0</v>
      </c>
      <c r="G40" s="276" t="n">
        <v>0</v>
      </c>
      <c r="H40" s="275" t="n">
        <v>0</v>
      </c>
      <c r="I40" s="276" t="n">
        <v>1</v>
      </c>
      <c r="J40" s="276" t="n">
        <v>0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0</v>
      </c>
      <c r="C48" s="294" t="n">
        <f aca="false">SUM(C17:C40)</f>
        <v>16</v>
      </c>
      <c r="D48" s="294" t="n">
        <f aca="false">SUM(D17:D40)</f>
        <v>23</v>
      </c>
      <c r="E48" s="295" t="n">
        <f aca="false">SUM(E17:E40)</f>
        <v>59</v>
      </c>
      <c r="F48" s="296" t="n">
        <f aca="false">SUM(F17:F40)</f>
        <v>3</v>
      </c>
      <c r="G48" s="296" t="n">
        <f aca="false">SUM(G17:G40)</f>
        <v>14</v>
      </c>
      <c r="H48" s="296" t="n">
        <f aca="false">SUM(H17:H40)</f>
        <v>17</v>
      </c>
      <c r="I48" s="296" t="n">
        <f aca="false">SUM(I17:I40)</f>
        <v>21</v>
      </c>
      <c r="J48" s="296" t="n">
        <f aca="false">SUM(J17:J40)</f>
        <v>4</v>
      </c>
      <c r="K48" s="202" t="n">
        <f aca="false">SUM(K17:K40)</f>
        <v>59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1</v>
      </c>
      <c r="C52" s="7" t="s">
        <v>118</v>
      </c>
      <c r="D52" s="303" t="s">
        <v>121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1</v>
      </c>
      <c r="C56" s="7" t="s">
        <v>118</v>
      </c>
      <c r="D56" s="7" t="s">
        <v>121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1</v>
      </c>
      <c r="C60" s="7" t="s">
        <v>118</v>
      </c>
      <c r="D60" s="7" t="s">
        <v>181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3" t="s">
        <v>182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40</v>
      </c>
      <c r="G8" s="246"/>
      <c r="H8" s="246"/>
      <c r="I8" s="246"/>
      <c r="J8" s="247"/>
      <c r="K8" s="244"/>
      <c r="L8" s="243"/>
      <c r="M8" s="243"/>
      <c r="N8" s="243"/>
    </row>
    <row r="9" customFormat="false" ht="42.7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9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73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73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</v>
      </c>
      <c r="C17" s="272" t="n">
        <v>2</v>
      </c>
      <c r="D17" s="272" t="n">
        <v>0</v>
      </c>
      <c r="E17" s="133" t="n">
        <f aca="false">SUM(B17:D17)</f>
        <v>3</v>
      </c>
      <c r="F17" s="273" t="n">
        <v>0</v>
      </c>
      <c r="G17" s="272" t="n">
        <v>1</v>
      </c>
      <c r="H17" s="272" t="n">
        <v>0</v>
      </c>
      <c r="I17" s="272" t="n">
        <v>1</v>
      </c>
      <c r="J17" s="272" t="n">
        <v>1</v>
      </c>
      <c r="K17" s="202" t="n">
        <f aca="false">SUM(F17:J17)</f>
        <v>3</v>
      </c>
      <c r="L17" s="7"/>
    </row>
    <row r="18" customFormat="false" ht="14.25" hidden="false" customHeight="false" outlineLevel="0" collapsed="false">
      <c r="A18" s="274" t="s">
        <v>94</v>
      </c>
      <c r="B18" s="275" t="n">
        <v>0</v>
      </c>
      <c r="C18" s="276" t="n">
        <v>0</v>
      </c>
      <c r="D18" s="276" t="n">
        <v>0</v>
      </c>
      <c r="E18" s="133" t="n">
        <f aca="false">SUM(B18:D18)</f>
        <v>0</v>
      </c>
      <c r="F18" s="275" t="n">
        <v>0</v>
      </c>
      <c r="G18" s="276" t="n">
        <v>0</v>
      </c>
      <c r="H18" s="275" t="n">
        <v>0</v>
      </c>
      <c r="I18" s="276" t="n">
        <v>0</v>
      </c>
      <c r="J18" s="276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275" t="n">
        <v>12</v>
      </c>
      <c r="C19" s="276" t="n">
        <v>4</v>
      </c>
      <c r="D19" s="276" t="n">
        <v>4</v>
      </c>
      <c r="E19" s="133" t="n">
        <f aca="false">SUM(B19:D19)</f>
        <v>20</v>
      </c>
      <c r="F19" s="275" t="n">
        <v>0</v>
      </c>
      <c r="G19" s="276" t="n">
        <v>9</v>
      </c>
      <c r="H19" s="275" t="n">
        <v>5</v>
      </c>
      <c r="I19" s="276" t="n">
        <v>5</v>
      </c>
      <c r="J19" s="276" t="n">
        <v>1</v>
      </c>
      <c r="K19" s="202" t="n">
        <f aca="false">SUM(F19:J19)</f>
        <v>20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2</v>
      </c>
      <c r="D20" s="288" t="n">
        <v>3</v>
      </c>
      <c r="E20" s="133" t="n">
        <f aca="false">SUM(B20:D20)</f>
        <v>5</v>
      </c>
      <c r="F20" s="288" t="n">
        <v>0</v>
      </c>
      <c r="G20" s="288" t="n">
        <v>0</v>
      </c>
      <c r="H20" s="288" t="n">
        <v>4</v>
      </c>
      <c r="I20" s="288" t="n">
        <v>1</v>
      </c>
      <c r="J20" s="288" t="n">
        <v>0</v>
      </c>
      <c r="K20" s="202" t="n">
        <f aca="false">SUM(F20:J20)</f>
        <v>5</v>
      </c>
      <c r="L20" s="7"/>
    </row>
    <row r="21" customFormat="false" ht="14.25" hidden="false" customHeight="false" outlineLevel="0" collapsed="false">
      <c r="A21" s="280" t="s">
        <v>97</v>
      </c>
      <c r="B21" s="275" t="n">
        <v>0</v>
      </c>
      <c r="C21" s="276" t="n">
        <v>0</v>
      </c>
      <c r="D21" s="276" t="n">
        <v>0</v>
      </c>
      <c r="E21" s="133" t="n">
        <f aca="false">SUM(B21:D21)</f>
        <v>0</v>
      </c>
      <c r="F21" s="275" t="n">
        <v>0</v>
      </c>
      <c r="G21" s="276" t="n">
        <v>0</v>
      </c>
      <c r="H21" s="275" t="n">
        <v>0</v>
      </c>
      <c r="I21" s="276" t="n">
        <v>0</v>
      </c>
      <c r="J21" s="276" t="n">
        <v>0</v>
      </c>
      <c r="K21" s="202" t="n">
        <f aca="false">SUM(F21:J21)</f>
        <v>0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0</v>
      </c>
      <c r="D22" s="276" t="n">
        <v>0</v>
      </c>
      <c r="E22" s="133" t="n">
        <f aca="false">SUM(B22:D22)</f>
        <v>0</v>
      </c>
      <c r="F22" s="275" t="n">
        <v>0</v>
      </c>
      <c r="G22" s="276" t="n">
        <v>0</v>
      </c>
      <c r="H22" s="275" t="n">
        <v>0</v>
      </c>
      <c r="I22" s="276" t="n">
        <v>0</v>
      </c>
      <c r="J22" s="276" t="n">
        <v>0</v>
      </c>
      <c r="K22" s="202" t="n">
        <f aca="false">SUM(F22:J22)</f>
        <v>0</v>
      </c>
      <c r="L22" s="283"/>
    </row>
    <row r="23" customFormat="false" ht="14.25" hidden="false" customHeight="false" outlineLevel="0" collapsed="false">
      <c r="A23" s="285" t="s">
        <v>99</v>
      </c>
      <c r="B23" s="275" t="n">
        <v>0</v>
      </c>
      <c r="C23" s="276" t="n">
        <v>0</v>
      </c>
      <c r="D23" s="276" t="n">
        <v>0</v>
      </c>
      <c r="E23" s="133" t="n">
        <f aca="false">SUM(B23:D23)</f>
        <v>0</v>
      </c>
      <c r="F23" s="275" t="n">
        <v>0</v>
      </c>
      <c r="G23" s="276" t="n">
        <v>0</v>
      </c>
      <c r="H23" s="275" t="n">
        <v>0</v>
      </c>
      <c r="I23" s="276" t="n">
        <v>0</v>
      </c>
      <c r="J23" s="276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0</v>
      </c>
      <c r="C24" s="276" t="n">
        <v>0</v>
      </c>
      <c r="D24" s="276" t="n">
        <v>0</v>
      </c>
      <c r="E24" s="133" t="n">
        <f aca="false">SUM(B24:D24)</f>
        <v>0</v>
      </c>
      <c r="F24" s="275" t="n">
        <v>0</v>
      </c>
      <c r="G24" s="276" t="n">
        <v>0</v>
      </c>
      <c r="H24" s="275" t="n">
        <v>0</v>
      </c>
      <c r="I24" s="276" t="n">
        <v>0</v>
      </c>
      <c r="J24" s="276" t="n">
        <v>0</v>
      </c>
      <c r="K24" s="202" t="n">
        <f aca="false">SUM(F24:J24)</f>
        <v>0</v>
      </c>
      <c r="L24" s="95"/>
    </row>
    <row r="25" customFormat="false" ht="14.25" hidden="false" customHeight="false" outlineLevel="0" collapsed="false">
      <c r="A25" s="280" t="s">
        <v>101</v>
      </c>
      <c r="B25" s="275" t="n">
        <v>0</v>
      </c>
      <c r="C25" s="276" t="n">
        <v>0</v>
      </c>
      <c r="D25" s="276" t="n">
        <v>0</v>
      </c>
      <c r="E25" s="133" t="n">
        <f aca="false">SUM(B25:D25)</f>
        <v>0</v>
      </c>
      <c r="F25" s="275" t="n">
        <v>0</v>
      </c>
      <c r="G25" s="276" t="n">
        <v>0</v>
      </c>
      <c r="H25" s="275" t="n">
        <v>0</v>
      </c>
      <c r="I25" s="276" t="n">
        <v>0</v>
      </c>
      <c r="J25" s="276" t="n">
        <v>0</v>
      </c>
      <c r="K25" s="202" t="n">
        <f aca="false">SUM(F25:J25)</f>
        <v>0</v>
      </c>
      <c r="L25" s="95"/>
    </row>
    <row r="26" customFormat="false" ht="14.25" hidden="false" customHeight="false" outlineLevel="0" collapsed="false">
      <c r="A26" s="285" t="s">
        <v>102</v>
      </c>
      <c r="B26" s="275" t="n">
        <v>1</v>
      </c>
      <c r="C26" s="276" t="n">
        <v>1</v>
      </c>
      <c r="D26" s="276" t="n">
        <v>0</v>
      </c>
      <c r="E26" s="133" t="n">
        <f aca="false">SUM(B26:D26)</f>
        <v>2</v>
      </c>
      <c r="F26" s="275" t="n">
        <v>0</v>
      </c>
      <c r="G26" s="276" t="n">
        <v>0</v>
      </c>
      <c r="H26" s="275" t="n">
        <v>0</v>
      </c>
      <c r="I26" s="276" t="n">
        <v>1</v>
      </c>
      <c r="J26" s="276" t="n">
        <v>1</v>
      </c>
      <c r="K26" s="202" t="n">
        <f aca="false">SUM(F26:J26)</f>
        <v>2</v>
      </c>
      <c r="L26" s="95"/>
    </row>
    <row r="27" customFormat="false" ht="14.25" hidden="false" customHeight="false" outlineLevel="0" collapsed="false">
      <c r="A27" s="285" t="s">
        <v>103</v>
      </c>
      <c r="B27" s="275" t="n">
        <v>0</v>
      </c>
      <c r="C27" s="276" t="n">
        <v>0</v>
      </c>
      <c r="D27" s="276" t="n">
        <v>0</v>
      </c>
      <c r="E27" s="133" t="n">
        <f aca="false">SUM(B27:D27)</f>
        <v>0</v>
      </c>
      <c r="F27" s="275" t="n">
        <v>0</v>
      </c>
      <c r="G27" s="276" t="n">
        <v>0</v>
      </c>
      <c r="H27" s="275" t="n">
        <v>0</v>
      </c>
      <c r="I27" s="276" t="n">
        <v>0</v>
      </c>
      <c r="J27" s="276" t="n">
        <v>0</v>
      </c>
      <c r="K27" s="202" t="n">
        <f aca="false">SUM(F27:J27)</f>
        <v>0</v>
      </c>
      <c r="L27" s="95"/>
    </row>
    <row r="28" customFormat="false" ht="14.25" hidden="false" customHeight="false" outlineLevel="0" collapsed="false">
      <c r="A28" s="286" t="s">
        <v>104</v>
      </c>
      <c r="B28" s="287" t="n">
        <v>4</v>
      </c>
      <c r="C28" s="288" t="n">
        <v>2</v>
      </c>
      <c r="D28" s="288" t="n">
        <v>1</v>
      </c>
      <c r="E28" s="133" t="n">
        <f aca="false">SUM(B28:D28)</f>
        <v>7</v>
      </c>
      <c r="F28" s="288" t="n">
        <v>0</v>
      </c>
      <c r="G28" s="288" t="n">
        <v>3</v>
      </c>
      <c r="H28" s="288" t="n">
        <v>1</v>
      </c>
      <c r="I28" s="288" t="n">
        <v>2</v>
      </c>
      <c r="J28" s="288" t="n">
        <v>1</v>
      </c>
      <c r="K28" s="202" t="n">
        <f aca="false">SUM(F28:J28)</f>
        <v>7</v>
      </c>
      <c r="L28" s="7"/>
    </row>
    <row r="29" customFormat="false" ht="14.25" hidden="false" customHeight="false" outlineLevel="0" collapsed="false">
      <c r="A29" s="285" t="s">
        <v>105</v>
      </c>
      <c r="B29" s="275" t="n">
        <v>0</v>
      </c>
      <c r="C29" s="276" t="n">
        <v>0</v>
      </c>
      <c r="D29" s="276" t="n">
        <v>0</v>
      </c>
      <c r="E29" s="133" t="n">
        <f aca="false">SUM(B29:D29)</f>
        <v>0</v>
      </c>
      <c r="F29" s="275" t="n">
        <v>0</v>
      </c>
      <c r="G29" s="276" t="n">
        <v>0</v>
      </c>
      <c r="H29" s="275" t="n">
        <v>0</v>
      </c>
      <c r="I29" s="276" t="n">
        <v>0</v>
      </c>
      <c r="J29" s="276" t="n">
        <v>0</v>
      </c>
      <c r="K29" s="202" t="n">
        <f aca="false">SUM(F29:J29)</f>
        <v>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</v>
      </c>
      <c r="C30" s="276" t="n">
        <v>1</v>
      </c>
      <c r="D30" s="276" t="n">
        <v>1</v>
      </c>
      <c r="E30" s="133" t="n">
        <f aca="false">SUM(B30:D30)</f>
        <v>4</v>
      </c>
      <c r="F30" s="276" t="n">
        <v>0</v>
      </c>
      <c r="G30" s="276" t="n">
        <v>1</v>
      </c>
      <c r="H30" s="276" t="n">
        <v>3</v>
      </c>
      <c r="I30" s="276" t="n">
        <v>0</v>
      </c>
      <c r="J30" s="276" t="n">
        <v>0</v>
      </c>
      <c r="K30" s="202" t="n">
        <f aca="false">SUM(F30:J30)</f>
        <v>4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0</v>
      </c>
      <c r="D31" s="35" t="n">
        <v>2</v>
      </c>
      <c r="E31" s="133" t="n">
        <f aca="false">SUM(B31:D31)</f>
        <v>2</v>
      </c>
      <c r="F31" s="35" t="n">
        <v>2</v>
      </c>
      <c r="G31" s="35" t="n">
        <v>0</v>
      </c>
      <c r="H31" s="35" t="n">
        <v>0</v>
      </c>
      <c r="I31" s="35" t="n">
        <v>0</v>
      </c>
      <c r="J31" s="35" t="n">
        <v>0</v>
      </c>
      <c r="K31" s="202" t="n">
        <f aca="false">SUM(F31:J31)</f>
        <v>2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1</v>
      </c>
      <c r="D32" s="276" t="n">
        <v>0</v>
      </c>
      <c r="E32" s="133" t="n">
        <f aca="false">SUM(B32:D32)</f>
        <v>1</v>
      </c>
      <c r="F32" s="276" t="n">
        <v>0</v>
      </c>
      <c r="G32" s="276" t="n">
        <v>0</v>
      </c>
      <c r="H32" s="276" t="n">
        <v>0</v>
      </c>
      <c r="I32" s="276" t="n">
        <v>1</v>
      </c>
      <c r="J32" s="276" t="n">
        <v>0</v>
      </c>
      <c r="K32" s="202" t="n">
        <f aca="false">SUM(F32:J32)</f>
        <v>1</v>
      </c>
      <c r="L32" s="95"/>
    </row>
    <row r="33" customFormat="false" ht="14.25" hidden="false" customHeight="false" outlineLevel="0" collapsed="false">
      <c r="A33" s="285" t="s">
        <v>109</v>
      </c>
      <c r="B33" s="287" t="n">
        <v>0</v>
      </c>
      <c r="C33" s="288" t="n">
        <v>0</v>
      </c>
      <c r="D33" s="288" t="n">
        <v>1</v>
      </c>
      <c r="E33" s="133" t="n">
        <f aca="false">SUM(B33:D33)</f>
        <v>1</v>
      </c>
      <c r="F33" s="288" t="n">
        <v>0</v>
      </c>
      <c r="G33" s="288" t="n">
        <v>0</v>
      </c>
      <c r="H33" s="288" t="n">
        <v>0</v>
      </c>
      <c r="I33" s="288" t="n">
        <v>1</v>
      </c>
      <c r="J33" s="288" t="n">
        <v>0</v>
      </c>
      <c r="K33" s="202" t="n">
        <f aca="false">SUM(F33:J33)</f>
        <v>1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1</v>
      </c>
      <c r="D34" s="288" t="n">
        <v>0</v>
      </c>
      <c r="E34" s="133" t="n">
        <f aca="false">SUM(B34:D34)</f>
        <v>1</v>
      </c>
      <c r="F34" s="288" t="n">
        <v>0</v>
      </c>
      <c r="G34" s="288" t="n">
        <v>0</v>
      </c>
      <c r="H34" s="288" t="n">
        <v>1</v>
      </c>
      <c r="I34" s="288" t="n">
        <v>0</v>
      </c>
      <c r="J34" s="288" t="n">
        <v>0</v>
      </c>
      <c r="K34" s="202" t="n">
        <f aca="false">SUM(F34:J34)</f>
        <v>1</v>
      </c>
    </row>
    <row r="35" customFormat="false" ht="14.25" hidden="false" customHeight="false" outlineLevel="0" collapsed="false">
      <c r="A35" s="286" t="s">
        <v>111</v>
      </c>
      <c r="B35" s="275" t="n">
        <v>0</v>
      </c>
      <c r="C35" s="276" t="n">
        <v>0</v>
      </c>
      <c r="D35" s="276" t="n">
        <v>0</v>
      </c>
      <c r="E35" s="133" t="n">
        <f aca="false">SUM(B35:D35)</f>
        <v>0</v>
      </c>
      <c r="F35" s="275" t="n">
        <v>0</v>
      </c>
      <c r="G35" s="276" t="n">
        <v>0</v>
      </c>
      <c r="H35" s="275" t="n">
        <v>0</v>
      </c>
      <c r="I35" s="276" t="n">
        <v>0</v>
      </c>
      <c r="J35" s="276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75" t="n">
        <v>0</v>
      </c>
      <c r="C36" s="276" t="n">
        <v>0</v>
      </c>
      <c r="D36" s="276" t="n">
        <v>0</v>
      </c>
      <c r="E36" s="133" t="n">
        <f aca="false">SUM(B36:D36)</f>
        <v>0</v>
      </c>
      <c r="F36" s="275" t="n">
        <v>0</v>
      </c>
      <c r="G36" s="276" t="n">
        <v>0</v>
      </c>
      <c r="H36" s="275" t="n">
        <v>0</v>
      </c>
      <c r="I36" s="276" t="n">
        <v>0</v>
      </c>
      <c r="J36" s="276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2</v>
      </c>
      <c r="C37" s="35" t="n">
        <v>4</v>
      </c>
      <c r="D37" s="35" t="n">
        <v>1</v>
      </c>
      <c r="E37" s="133" t="n">
        <f aca="false">SUM(B37:D37)</f>
        <v>7</v>
      </c>
      <c r="F37" s="35" t="n">
        <v>0</v>
      </c>
      <c r="G37" s="35" t="n">
        <v>1</v>
      </c>
      <c r="H37" s="35" t="n">
        <v>3</v>
      </c>
      <c r="I37" s="35" t="n">
        <v>2</v>
      </c>
      <c r="J37" s="35" t="n">
        <v>1</v>
      </c>
      <c r="K37" s="202" t="n">
        <f aca="false">SUM(F37:J37)</f>
        <v>7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2</v>
      </c>
      <c r="D38" s="288" t="n">
        <v>0</v>
      </c>
      <c r="E38" s="133" t="n">
        <f aca="false">SUM(B38:D38)</f>
        <v>2</v>
      </c>
      <c r="F38" s="288" t="n">
        <v>0</v>
      </c>
      <c r="G38" s="288" t="n">
        <v>0</v>
      </c>
      <c r="H38" s="276" t="n">
        <v>2</v>
      </c>
      <c r="I38" s="288" t="n">
        <v>0</v>
      </c>
      <c r="J38" s="288" t="n">
        <v>0</v>
      </c>
      <c r="K38" s="202" t="n">
        <f aca="false">SUM(F38:J38)</f>
        <v>2</v>
      </c>
    </row>
    <row r="39" customFormat="false" ht="14.25" hidden="false" customHeight="false" outlineLevel="0" collapsed="false">
      <c r="A39" s="285" t="s">
        <v>115</v>
      </c>
      <c r="B39" s="275" t="n">
        <v>0</v>
      </c>
      <c r="C39" s="276" t="n">
        <v>1</v>
      </c>
      <c r="D39" s="276" t="n">
        <v>0</v>
      </c>
      <c r="E39" s="133" t="n">
        <f aca="false">SUM(B39:D39)</f>
        <v>1</v>
      </c>
      <c r="F39" s="275" t="n">
        <v>0</v>
      </c>
      <c r="G39" s="276" t="n">
        <v>0</v>
      </c>
      <c r="H39" s="275" t="n">
        <v>0</v>
      </c>
      <c r="I39" s="276" t="n">
        <v>0</v>
      </c>
      <c r="J39" s="276" t="n">
        <v>1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75" t="n">
        <v>0</v>
      </c>
      <c r="C40" s="276" t="n">
        <v>0</v>
      </c>
      <c r="D40" s="276" t="n">
        <v>0</v>
      </c>
      <c r="E40" s="133" t="n">
        <f aca="false">SUM(B40:D40)</f>
        <v>0</v>
      </c>
      <c r="F40" s="275" t="n">
        <v>0</v>
      </c>
      <c r="G40" s="276" t="n">
        <v>0</v>
      </c>
      <c r="H40" s="275" t="n">
        <v>0</v>
      </c>
      <c r="I40" s="276" t="n">
        <v>0</v>
      </c>
      <c r="J40" s="276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2</v>
      </c>
      <c r="C48" s="294" t="n">
        <f aca="false">SUM(C17:C40)</f>
        <v>21</v>
      </c>
      <c r="D48" s="294" t="n">
        <f aca="false">SUM(D17:D40)</f>
        <v>13</v>
      </c>
      <c r="E48" s="295" t="n">
        <f aca="false">SUM(E17:E40)</f>
        <v>56</v>
      </c>
      <c r="F48" s="296" t="n">
        <f aca="false">SUM(F17:F40)</f>
        <v>2</v>
      </c>
      <c r="G48" s="296" t="n">
        <f aca="false">SUM(G17:G40)</f>
        <v>15</v>
      </c>
      <c r="H48" s="296" t="n">
        <f aca="false">SUM(H17:H40)</f>
        <v>19</v>
      </c>
      <c r="I48" s="296" t="n">
        <f aca="false">SUM(I17:I40)</f>
        <v>14</v>
      </c>
      <c r="J48" s="296" t="n">
        <f aca="false">SUM(J17:J40)</f>
        <v>6</v>
      </c>
      <c r="K48" s="202" t="n">
        <f aca="false">SUM(K17:K40)</f>
        <v>56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1</v>
      </c>
      <c r="C52" s="7" t="s">
        <v>118</v>
      </c>
      <c r="D52" s="303" t="s">
        <v>139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149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</v>
      </c>
      <c r="C61" s="7" t="s">
        <v>118</v>
      </c>
      <c r="D61" s="7" t="s">
        <v>121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49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3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49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1</v>
      </c>
      <c r="C74" s="7" t="s">
        <v>118</v>
      </c>
      <c r="D74" s="303" t="s">
        <v>127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90.75" hidden="false" customHeight="false" outlineLevel="0" collapsed="false">
      <c r="A1" s="3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183</v>
      </c>
      <c r="B2" s="225" t="n">
        <v>45</v>
      </c>
      <c r="C2" s="25" t="n">
        <v>28</v>
      </c>
      <c r="D2" s="35" t="n">
        <v>22</v>
      </c>
      <c r="E2" s="136" t="n">
        <v>95</v>
      </c>
      <c r="F2" s="225" t="n">
        <v>10</v>
      </c>
      <c r="G2" s="25" t="n">
        <v>10</v>
      </c>
      <c r="H2" s="25" t="n">
        <v>13</v>
      </c>
      <c r="I2" s="25" t="n">
        <v>52</v>
      </c>
      <c r="J2" s="35" t="n">
        <v>10</v>
      </c>
      <c r="K2" s="232" t="n">
        <v>95</v>
      </c>
    </row>
    <row r="3" customFormat="false" ht="12.75" hidden="false" customHeight="false" outlineLevel="0" collapsed="false">
      <c r="A3" s="25" t="s">
        <v>184</v>
      </c>
      <c r="B3" s="25" t="n">
        <v>33</v>
      </c>
      <c r="C3" s="25" t="n">
        <v>20</v>
      </c>
      <c r="D3" s="25" t="n">
        <v>17</v>
      </c>
      <c r="E3" s="136" t="n">
        <v>70</v>
      </c>
      <c r="F3" s="25" t="n">
        <v>12</v>
      </c>
      <c r="G3" s="25" t="n">
        <v>20</v>
      </c>
      <c r="H3" s="25" t="n">
        <v>17</v>
      </c>
      <c r="I3" s="25" t="n">
        <v>10</v>
      </c>
      <c r="J3" s="233" t="n">
        <v>11</v>
      </c>
      <c r="K3" s="136" t="n">
        <v>70</v>
      </c>
    </row>
    <row r="4" customFormat="false" ht="12.75" hidden="false" customHeight="false" outlineLevel="0" collapsed="false">
      <c r="A4" s="25" t="s">
        <v>185</v>
      </c>
      <c r="B4" s="234" t="n">
        <v>46</v>
      </c>
      <c r="C4" s="235" t="n">
        <v>30</v>
      </c>
      <c r="D4" s="235" t="n">
        <v>17</v>
      </c>
      <c r="E4" s="236" t="n">
        <v>93</v>
      </c>
      <c r="F4" s="237" t="n">
        <v>4</v>
      </c>
      <c r="G4" s="237" t="n">
        <v>22</v>
      </c>
      <c r="H4" s="237" t="n">
        <v>8</v>
      </c>
      <c r="I4" s="237" t="n">
        <v>47</v>
      </c>
      <c r="J4" s="237" t="n">
        <v>12</v>
      </c>
      <c r="K4" s="145" t="n">
        <v>93</v>
      </c>
    </row>
    <row r="5" customFormat="false" ht="12.75" hidden="false" customHeight="false" outlineLevel="0" collapsed="false">
      <c r="A5" s="25" t="s">
        <v>186</v>
      </c>
      <c r="B5" s="25" t="n">
        <v>56</v>
      </c>
      <c r="C5" s="25" t="n">
        <v>29</v>
      </c>
      <c r="D5" s="25" t="n">
        <v>30</v>
      </c>
      <c r="E5" s="136" t="n">
        <v>115</v>
      </c>
      <c r="F5" s="25" t="n">
        <v>7</v>
      </c>
      <c r="G5" s="25" t="n">
        <v>15</v>
      </c>
      <c r="H5" s="25" t="n">
        <v>11</v>
      </c>
      <c r="I5" s="25" t="n">
        <v>65</v>
      </c>
      <c r="J5" s="25" t="n">
        <v>17</v>
      </c>
      <c r="K5" s="136" t="n">
        <v>115</v>
      </c>
    </row>
    <row r="6" customFormat="false" ht="13.5" hidden="false" customHeight="false" outlineLevel="0" collapsed="false">
      <c r="A6" s="238" t="s">
        <v>187</v>
      </c>
      <c r="B6" s="239" t="n">
        <f aca="false">SUM(B2:B5)</f>
        <v>180</v>
      </c>
      <c r="C6" s="239" t="n">
        <f aca="false">SUM(C2:C5)</f>
        <v>107</v>
      </c>
      <c r="D6" s="239" t="n">
        <f aca="false">SUM(D2:D5)</f>
        <v>86</v>
      </c>
      <c r="E6" s="240" t="n">
        <f aca="false">SUM(E2:E5)</f>
        <v>373</v>
      </c>
      <c r="F6" s="239" t="n">
        <f aca="false">SUM(F2:F5)</f>
        <v>33</v>
      </c>
      <c r="G6" s="239" t="n">
        <f aca="false">SUM(G2:G5)</f>
        <v>67</v>
      </c>
      <c r="H6" s="239" t="n">
        <f aca="false">SUM(H2:H5)</f>
        <v>49</v>
      </c>
      <c r="I6" s="239" t="n">
        <f aca="false">SUM(I2:I5)</f>
        <v>174</v>
      </c>
      <c r="J6" s="239" t="n">
        <f aca="false">SUM(J2:J5)</f>
        <v>50</v>
      </c>
      <c r="K6" s="240" t="n">
        <f aca="false">SUM(K2:K5)</f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26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8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66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66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</v>
      </c>
      <c r="C17" s="272" t="n">
        <v>2</v>
      </c>
      <c r="D17" s="272" t="n">
        <v>1</v>
      </c>
      <c r="E17" s="133" t="n">
        <f aca="false">SUM(B17:D17)</f>
        <v>5</v>
      </c>
      <c r="F17" s="273" t="n">
        <v>1</v>
      </c>
      <c r="G17" s="272" t="n">
        <v>0</v>
      </c>
      <c r="H17" s="272" t="n">
        <v>2</v>
      </c>
      <c r="I17" s="272" t="n">
        <v>2</v>
      </c>
      <c r="J17" s="272" t="n">
        <v>0</v>
      </c>
      <c r="K17" s="202" t="n">
        <f aca="false">SUM(F17:J17)</f>
        <v>5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1</v>
      </c>
      <c r="E18" s="133" t="n">
        <f aca="false">SUM(B18:D18)</f>
        <v>1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275" t="n">
        <v>1</v>
      </c>
      <c r="C19" s="276" t="n">
        <v>0</v>
      </c>
      <c r="D19" s="276" t="n">
        <v>0</v>
      </c>
      <c r="E19" s="133" t="n">
        <f aca="false">SUM(B19:D19)</f>
        <v>1</v>
      </c>
      <c r="F19" s="275" t="n">
        <v>0</v>
      </c>
      <c r="G19" s="275" t="n">
        <v>0</v>
      </c>
      <c r="H19" s="275" t="n">
        <v>0</v>
      </c>
      <c r="I19" s="276" t="n">
        <v>1</v>
      </c>
      <c r="J19" s="276" t="n">
        <v>0</v>
      </c>
      <c r="K19" s="202" t="n">
        <f aca="false">SUM(F19:J19)</f>
        <v>1</v>
      </c>
      <c r="L19" s="7"/>
    </row>
    <row r="20" customFormat="false" ht="14.25" hidden="false" customHeight="false" outlineLevel="0" collapsed="false">
      <c r="A20" s="279" t="s">
        <v>96</v>
      </c>
      <c r="B20" s="287" t="n">
        <v>4</v>
      </c>
      <c r="C20" s="288" t="n">
        <v>4</v>
      </c>
      <c r="D20" s="288" t="n">
        <v>2</v>
      </c>
      <c r="E20" s="133" t="n">
        <f aca="false">SUM(B20:D20)</f>
        <v>10</v>
      </c>
      <c r="F20" s="288" t="n">
        <v>0</v>
      </c>
      <c r="G20" s="288" t="n">
        <v>1</v>
      </c>
      <c r="H20" s="288" t="n">
        <v>0</v>
      </c>
      <c r="I20" s="288" t="n">
        <v>7</v>
      </c>
      <c r="J20" s="288" t="n">
        <v>2</v>
      </c>
      <c r="K20" s="202" t="n">
        <f aca="false">SUM(F20:J20)</f>
        <v>10</v>
      </c>
      <c r="L20" s="7"/>
    </row>
    <row r="21" customFormat="false" ht="14.25" hidden="false" customHeight="false" outlineLevel="0" collapsed="false">
      <c r="A21" s="280" t="s">
        <v>97</v>
      </c>
      <c r="B21" s="313" t="n">
        <v>1</v>
      </c>
      <c r="C21" s="292" t="n">
        <v>0</v>
      </c>
      <c r="D21" s="292" t="n">
        <v>0</v>
      </c>
      <c r="E21" s="133" t="n">
        <f aca="false">SUM(B21:D21)</f>
        <v>1</v>
      </c>
      <c r="F21" s="314" t="n">
        <v>0</v>
      </c>
      <c r="G21" s="288" t="n">
        <v>1</v>
      </c>
      <c r="H21" s="288" t="n">
        <v>0</v>
      </c>
      <c r="I21" s="288" t="n">
        <v>0</v>
      </c>
      <c r="J21" s="288" t="n">
        <v>0</v>
      </c>
      <c r="K21" s="202" t="n">
        <f aca="false">SUM(F21:J21)</f>
        <v>1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1</v>
      </c>
      <c r="D22" s="276" t="n">
        <v>4</v>
      </c>
      <c r="E22" s="133" t="n">
        <f aca="false">SUM(B22:D22)</f>
        <v>5</v>
      </c>
      <c r="F22" s="275" t="n">
        <v>0</v>
      </c>
      <c r="G22" s="276" t="n">
        <v>1</v>
      </c>
      <c r="H22" s="276" t="n">
        <v>0</v>
      </c>
      <c r="I22" s="282" t="n">
        <v>4</v>
      </c>
      <c r="J22" s="282" t="n">
        <v>0</v>
      </c>
      <c r="K22" s="202" t="n">
        <f aca="false">SUM(F22:J22)</f>
        <v>5</v>
      </c>
      <c r="L22" s="283"/>
    </row>
    <row r="23" customFormat="false" ht="14.25" hidden="false" customHeight="false" outlineLevel="0" collapsed="false">
      <c r="A23" s="285" t="s">
        <v>99</v>
      </c>
      <c r="B23" s="275" t="n">
        <v>0</v>
      </c>
      <c r="C23" s="276" t="n">
        <v>0</v>
      </c>
      <c r="D23" s="276" t="n">
        <v>0</v>
      </c>
      <c r="E23" s="133" t="n">
        <f aca="false">SUM(B23:D23)</f>
        <v>0</v>
      </c>
      <c r="F23" s="275" t="n">
        <v>0</v>
      </c>
      <c r="G23" s="276" t="n">
        <v>0</v>
      </c>
      <c r="H23" s="275" t="n">
        <v>0</v>
      </c>
      <c r="I23" s="276" t="n">
        <v>0</v>
      </c>
      <c r="J23" s="276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2</v>
      </c>
      <c r="C24" s="276" t="n">
        <v>2</v>
      </c>
      <c r="D24" s="276" t="n">
        <v>1</v>
      </c>
      <c r="E24" s="133" t="n">
        <f aca="false">SUM(B24:D24)</f>
        <v>5</v>
      </c>
      <c r="F24" s="275" t="n">
        <v>0</v>
      </c>
      <c r="G24" s="276" t="n">
        <v>3</v>
      </c>
      <c r="H24" s="275" t="n">
        <v>0</v>
      </c>
      <c r="I24" s="276" t="n">
        <v>2</v>
      </c>
      <c r="J24" s="276" t="n">
        <v>0</v>
      </c>
      <c r="K24" s="202" t="n">
        <f aca="false">SUM(F24:J24)</f>
        <v>5</v>
      </c>
      <c r="L24" s="95"/>
    </row>
    <row r="25" customFormat="false" ht="14.25" hidden="false" customHeight="false" outlineLevel="0" collapsed="false">
      <c r="A25" s="280" t="s">
        <v>101</v>
      </c>
      <c r="B25" s="315" t="n">
        <v>6</v>
      </c>
      <c r="C25" s="316" t="n">
        <v>0</v>
      </c>
      <c r="D25" s="316" t="n">
        <v>0</v>
      </c>
      <c r="E25" s="133" t="n">
        <f aca="false">SUM(B25:D25)</f>
        <v>6</v>
      </c>
      <c r="F25" s="317" t="n">
        <v>0</v>
      </c>
      <c r="G25" s="316" t="n">
        <v>2</v>
      </c>
      <c r="H25" s="316" t="n">
        <v>0</v>
      </c>
      <c r="I25" s="316" t="n">
        <v>4</v>
      </c>
      <c r="J25" s="316" t="n">
        <v>0</v>
      </c>
      <c r="K25" s="202" t="n">
        <f aca="false">SUM(F25:J25)</f>
        <v>6</v>
      </c>
      <c r="L25" s="95"/>
    </row>
    <row r="26" customFormat="false" ht="14.25" hidden="false" customHeight="false" outlineLevel="0" collapsed="false">
      <c r="A26" s="285" t="s">
        <v>102</v>
      </c>
      <c r="B26" s="275" t="n">
        <v>3</v>
      </c>
      <c r="C26" s="276" t="n">
        <v>2</v>
      </c>
      <c r="D26" s="276" t="n">
        <v>0</v>
      </c>
      <c r="E26" s="133" t="n">
        <f aca="false">SUM(B26:D26)</f>
        <v>5</v>
      </c>
      <c r="F26" s="275" t="n">
        <v>0</v>
      </c>
      <c r="G26" s="276" t="n">
        <v>0</v>
      </c>
      <c r="H26" s="275" t="n">
        <v>0</v>
      </c>
      <c r="I26" s="276" t="n">
        <v>5</v>
      </c>
      <c r="J26" s="276" t="n">
        <v>0</v>
      </c>
      <c r="K26" s="202" t="n">
        <f aca="false">SUM(F26:J26)</f>
        <v>5</v>
      </c>
      <c r="L26" s="95"/>
    </row>
    <row r="27" customFormat="false" ht="14.25" hidden="false" customHeight="false" outlineLevel="0" collapsed="false">
      <c r="A27" s="285" t="s">
        <v>103</v>
      </c>
      <c r="B27" s="287" t="n">
        <v>2</v>
      </c>
      <c r="C27" s="288" t="n">
        <v>0</v>
      </c>
      <c r="D27" s="288" t="n">
        <v>1</v>
      </c>
      <c r="E27" s="133" t="n">
        <f aca="false">SUM(B27:D27)</f>
        <v>3</v>
      </c>
      <c r="F27" s="288" t="n">
        <v>1</v>
      </c>
      <c r="G27" s="288" t="n">
        <v>0</v>
      </c>
      <c r="H27" s="288" t="n">
        <v>1</v>
      </c>
      <c r="I27" s="288" t="n">
        <v>0</v>
      </c>
      <c r="J27" s="288" t="n">
        <v>1</v>
      </c>
      <c r="K27" s="202" t="n">
        <f aca="false">SUM(F27:J27)</f>
        <v>3</v>
      </c>
      <c r="L27" s="95"/>
    </row>
    <row r="28" customFormat="false" ht="14.25" hidden="false" customHeight="false" outlineLevel="0" collapsed="false">
      <c r="A28" s="286" t="s">
        <v>104</v>
      </c>
      <c r="B28" s="287" t="n">
        <v>3</v>
      </c>
      <c r="C28" s="288" t="n">
        <v>1</v>
      </c>
      <c r="D28" s="288" t="n">
        <v>1</v>
      </c>
      <c r="E28" s="133" t="n">
        <f aca="false">SUM(B28:D28)</f>
        <v>5</v>
      </c>
      <c r="F28" s="288" t="n">
        <v>1</v>
      </c>
      <c r="G28" s="288" t="n">
        <v>1</v>
      </c>
      <c r="H28" s="288" t="n">
        <v>0</v>
      </c>
      <c r="I28" s="288" t="n">
        <v>2</v>
      </c>
      <c r="J28" s="288" t="n">
        <v>1</v>
      </c>
      <c r="K28" s="202" t="n">
        <f aca="false">SUM(F28:J28)</f>
        <v>5</v>
      </c>
      <c r="L28" s="7"/>
    </row>
    <row r="29" customFormat="false" ht="14.25" hidden="false" customHeight="false" outlineLevel="0" collapsed="false">
      <c r="A29" s="285" t="s">
        <v>105</v>
      </c>
      <c r="B29" s="275" t="n">
        <v>6</v>
      </c>
      <c r="C29" s="276" t="n">
        <v>4</v>
      </c>
      <c r="D29" s="276" t="n">
        <v>1</v>
      </c>
      <c r="E29" s="133" t="n">
        <f aca="false">SUM(B29:D29)</f>
        <v>11</v>
      </c>
      <c r="F29" s="276" t="n">
        <v>0</v>
      </c>
      <c r="G29" s="276" t="n">
        <v>0</v>
      </c>
      <c r="H29" s="276" t="n">
        <v>0</v>
      </c>
      <c r="I29" s="276" t="n">
        <v>11</v>
      </c>
      <c r="J29" s="276" t="n">
        <v>0</v>
      </c>
      <c r="K29" s="202" t="n">
        <f aca="false">SUM(F29:J29)</f>
        <v>11</v>
      </c>
      <c r="L29" s="135"/>
    </row>
    <row r="30" customFormat="false" ht="14.25" hidden="false" customHeight="false" outlineLevel="0" collapsed="false">
      <c r="A30" s="285" t="s">
        <v>106</v>
      </c>
      <c r="B30" s="275" t="n">
        <v>1</v>
      </c>
      <c r="C30" s="276" t="n">
        <v>0</v>
      </c>
      <c r="D30" s="276" t="n">
        <v>0</v>
      </c>
      <c r="E30" s="133" t="n">
        <f aca="false">SUM(B30:D30)</f>
        <v>1</v>
      </c>
      <c r="F30" s="276" t="n">
        <v>1</v>
      </c>
      <c r="G30" s="276" t="n">
        <v>0</v>
      </c>
      <c r="H30" s="276" t="n">
        <v>0</v>
      </c>
      <c r="I30" s="276" t="n">
        <v>0</v>
      </c>
      <c r="J30" s="276" t="n">
        <v>0</v>
      </c>
      <c r="K30" s="202" t="n">
        <f aca="false">SUM(F30:J30)</f>
        <v>1</v>
      </c>
      <c r="L30" s="135"/>
    </row>
    <row r="31" customFormat="false" ht="14.25" hidden="false" customHeight="false" outlineLevel="0" collapsed="false">
      <c r="A31" s="274" t="s">
        <v>107</v>
      </c>
      <c r="B31" s="289" t="n">
        <v>3</v>
      </c>
      <c r="C31" s="35" t="n">
        <v>1</v>
      </c>
      <c r="D31" s="35" t="n">
        <v>3</v>
      </c>
      <c r="E31" s="133" t="n">
        <f aca="false">SUM(B31:D31)</f>
        <v>7</v>
      </c>
      <c r="F31" s="35" t="n">
        <v>0</v>
      </c>
      <c r="G31" s="35" t="n">
        <v>0</v>
      </c>
      <c r="H31" s="35" t="n">
        <v>0</v>
      </c>
      <c r="I31" s="35" t="n">
        <v>6</v>
      </c>
      <c r="J31" s="35" t="n">
        <v>1</v>
      </c>
      <c r="K31" s="202" t="n">
        <f aca="false">SUM(F31:J31)</f>
        <v>7</v>
      </c>
      <c r="L31" s="95"/>
    </row>
    <row r="32" customFormat="false" ht="14.25" hidden="false" customHeight="false" outlineLevel="0" collapsed="false">
      <c r="A32" s="285" t="s">
        <v>108</v>
      </c>
      <c r="B32" s="275" t="n">
        <v>6</v>
      </c>
      <c r="C32" s="276" t="n">
        <v>2</v>
      </c>
      <c r="D32" s="276" t="n">
        <v>3</v>
      </c>
      <c r="E32" s="133" t="n">
        <f aca="false">SUM(B32:D32)</f>
        <v>11</v>
      </c>
      <c r="F32" s="276" t="n">
        <v>1</v>
      </c>
      <c r="G32" s="276" t="n">
        <v>2</v>
      </c>
      <c r="H32" s="276" t="n">
        <v>2</v>
      </c>
      <c r="I32" s="276" t="n">
        <v>5</v>
      </c>
      <c r="J32" s="276" t="n">
        <v>1</v>
      </c>
      <c r="K32" s="202" t="n">
        <f aca="false">SUM(F32:J32)</f>
        <v>11</v>
      </c>
      <c r="L32" s="95"/>
    </row>
    <row r="33" customFormat="false" ht="14.25" hidden="false" customHeight="false" outlineLevel="0" collapsed="false">
      <c r="A33" s="285" t="s">
        <v>109</v>
      </c>
      <c r="B33" s="287" t="n">
        <v>3</v>
      </c>
      <c r="C33" s="288" t="n">
        <v>3</v>
      </c>
      <c r="D33" s="288" t="n">
        <v>2</v>
      </c>
      <c r="E33" s="133" t="n">
        <f aca="false">SUM(B33:D33)</f>
        <v>8</v>
      </c>
      <c r="F33" s="288" t="n">
        <v>1</v>
      </c>
      <c r="G33" s="288" t="n">
        <v>1</v>
      </c>
      <c r="H33" s="288" t="n">
        <v>0</v>
      </c>
      <c r="I33" s="288" t="n">
        <v>6</v>
      </c>
      <c r="J33" s="288" t="n">
        <v>0</v>
      </c>
      <c r="K33" s="202" t="n">
        <f aca="false">SUM(F33:J33)</f>
        <v>8</v>
      </c>
    </row>
    <row r="34" customFormat="false" ht="14.25" hidden="false" customHeight="false" outlineLevel="0" collapsed="false">
      <c r="A34" s="286" t="s">
        <v>110</v>
      </c>
      <c r="B34" s="287" t="n">
        <v>2</v>
      </c>
      <c r="C34" s="288" t="n">
        <v>0</v>
      </c>
      <c r="D34" s="288" t="n">
        <v>1</v>
      </c>
      <c r="E34" s="133" t="n">
        <f aca="false">SUM(B34:D34)</f>
        <v>3</v>
      </c>
      <c r="F34" s="288" t="n">
        <v>0</v>
      </c>
      <c r="G34" s="288" t="n">
        <v>0</v>
      </c>
      <c r="H34" s="288" t="n">
        <v>1</v>
      </c>
      <c r="I34" s="288" t="n">
        <v>2</v>
      </c>
      <c r="J34" s="288" t="n">
        <v>0</v>
      </c>
      <c r="K34" s="202" t="n">
        <f aca="false">SUM(F34:J34)</f>
        <v>3</v>
      </c>
    </row>
    <row r="35" customFormat="false" ht="14.25" hidden="false" customHeight="false" outlineLevel="0" collapsed="false">
      <c r="A35" s="286" t="s">
        <v>111</v>
      </c>
      <c r="B35" s="287" t="n">
        <v>1</v>
      </c>
      <c r="C35" s="288" t="n">
        <v>1</v>
      </c>
      <c r="D35" s="288" t="n">
        <v>2</v>
      </c>
      <c r="E35" s="133" t="n">
        <f aca="false">SUM(B35:D35)</f>
        <v>4</v>
      </c>
      <c r="F35" s="288" t="n">
        <v>0</v>
      </c>
      <c r="G35" s="288" t="n">
        <v>0</v>
      </c>
      <c r="H35" s="288" t="n">
        <v>2</v>
      </c>
      <c r="I35" s="288" t="n">
        <v>2</v>
      </c>
      <c r="J35" s="288" t="n">
        <v>0</v>
      </c>
      <c r="K35" s="202" t="n">
        <f aca="false">SUM(F35:J35)</f>
        <v>4</v>
      </c>
    </row>
    <row r="36" customFormat="false" ht="14.25" hidden="false" customHeight="false" outlineLevel="0" collapsed="false">
      <c r="A36" s="274" t="s">
        <v>112</v>
      </c>
      <c r="B36" s="275" t="n">
        <v>1</v>
      </c>
      <c r="C36" s="276" t="n">
        <v>0</v>
      </c>
      <c r="D36" s="276" t="n">
        <v>0</v>
      </c>
      <c r="E36" s="133" t="n">
        <f aca="false">SUM(B36:D36)</f>
        <v>1</v>
      </c>
      <c r="F36" s="275" t="n">
        <v>0</v>
      </c>
      <c r="G36" s="276" t="n">
        <v>1</v>
      </c>
      <c r="H36" s="275" t="n">
        <v>0</v>
      </c>
      <c r="I36" s="276" t="n">
        <v>0</v>
      </c>
      <c r="J36" s="276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5</v>
      </c>
      <c r="C37" s="35" t="n">
        <v>4</v>
      </c>
      <c r="D37" s="35" t="n">
        <v>5</v>
      </c>
      <c r="E37" s="133" t="n">
        <f aca="false">SUM(B37:D37)</f>
        <v>14</v>
      </c>
      <c r="F37" s="35" t="n">
        <v>0</v>
      </c>
      <c r="G37" s="35" t="n">
        <v>2</v>
      </c>
      <c r="H37" s="35" t="n">
        <v>0</v>
      </c>
      <c r="I37" s="35" t="n">
        <v>1</v>
      </c>
      <c r="J37" s="35" t="n">
        <v>11</v>
      </c>
      <c r="K37" s="202" t="n">
        <f aca="false">SUM(F37:J37)</f>
        <v>14</v>
      </c>
    </row>
    <row r="38" customFormat="false" ht="14.25" hidden="false" customHeight="false" outlineLevel="0" collapsed="false">
      <c r="A38" s="285" t="s">
        <v>114</v>
      </c>
      <c r="B38" s="287" t="n">
        <v>2</v>
      </c>
      <c r="C38" s="288" t="n">
        <v>2</v>
      </c>
      <c r="D38" s="288" t="n">
        <v>1</v>
      </c>
      <c r="E38" s="133" t="n">
        <f aca="false">SUM(B38:D38)</f>
        <v>5</v>
      </c>
      <c r="F38" s="288" t="n">
        <v>0</v>
      </c>
      <c r="G38" s="288" t="n">
        <v>0</v>
      </c>
      <c r="H38" s="276" t="n">
        <v>3</v>
      </c>
      <c r="I38" s="288" t="n">
        <v>2</v>
      </c>
      <c r="J38" s="288" t="n">
        <v>0</v>
      </c>
      <c r="K38" s="202" t="n">
        <f aca="false">SUM(F38:J38)</f>
        <v>5</v>
      </c>
    </row>
    <row r="39" customFormat="false" ht="14.25" hidden="false" customHeight="false" outlineLevel="0" collapsed="false">
      <c r="A39" s="285" t="s">
        <v>115</v>
      </c>
      <c r="B39" s="275" t="n">
        <v>0</v>
      </c>
      <c r="C39" s="276" t="n">
        <v>0</v>
      </c>
      <c r="D39" s="276" t="n">
        <v>0</v>
      </c>
      <c r="E39" s="133" t="n">
        <f aca="false">SUM(B39:D39)</f>
        <v>0</v>
      </c>
      <c r="F39" s="275" t="n">
        <v>0</v>
      </c>
      <c r="G39" s="276" t="n">
        <v>0</v>
      </c>
      <c r="H39" s="275" t="n">
        <v>0</v>
      </c>
      <c r="I39" s="276" t="n">
        <v>0</v>
      </c>
      <c r="J39" s="276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2</v>
      </c>
      <c r="C40" s="288" t="n">
        <v>0</v>
      </c>
      <c r="D40" s="288" t="n">
        <v>1</v>
      </c>
      <c r="E40" s="133" t="n">
        <f aca="false">SUM(B40:D40)</f>
        <v>3</v>
      </c>
      <c r="F40" s="276" t="n">
        <v>0</v>
      </c>
      <c r="G40" s="288" t="n">
        <v>0</v>
      </c>
      <c r="H40" s="288" t="n">
        <v>0</v>
      </c>
      <c r="I40" s="288" t="n">
        <v>3</v>
      </c>
      <c r="J40" s="288" t="n">
        <v>0</v>
      </c>
      <c r="K40" s="202" t="n">
        <f aca="false">SUM(F40:J40)</f>
        <v>3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56</v>
      </c>
      <c r="C48" s="294" t="n">
        <f aca="false">SUM(C17:C40)</f>
        <v>29</v>
      </c>
      <c r="D48" s="294" t="n">
        <f aca="false">SUM(D17:D40)</f>
        <v>30</v>
      </c>
      <c r="E48" s="295" t="n">
        <f aca="false">SUM(E17:E40)</f>
        <v>115</v>
      </c>
      <c r="F48" s="296" t="n">
        <f aca="false">SUM(F17:F40)</f>
        <v>7</v>
      </c>
      <c r="G48" s="296" t="n">
        <f aca="false">SUM(G17:G40)</f>
        <v>15</v>
      </c>
      <c r="H48" s="296" t="n">
        <f aca="false">SUM(H17:H40)</f>
        <v>11</v>
      </c>
      <c r="I48" s="296" t="n">
        <f aca="false">SUM(I17:I40)</f>
        <v>65</v>
      </c>
      <c r="J48" s="296" t="n">
        <f aca="false">SUM(J17:J40)</f>
        <v>17</v>
      </c>
      <c r="K48" s="202" t="n">
        <f aca="false">SUM(K17:K40)</f>
        <v>115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2</v>
      </c>
      <c r="C55" s="7" t="s">
        <v>118</v>
      </c>
      <c r="D55" s="303" t="s">
        <v>148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7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21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127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</v>
      </c>
      <c r="C67" s="7" t="s">
        <v>118</v>
      </c>
      <c r="D67" s="300" t="s">
        <v>121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3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1</v>
      </c>
      <c r="C72" s="7" t="s">
        <v>118</v>
      </c>
      <c r="D72" s="7" t="s">
        <v>188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:H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19</v>
      </c>
      <c r="G8" s="246"/>
      <c r="H8" s="246"/>
      <c r="I8" s="246"/>
      <c r="J8" s="247"/>
      <c r="K8" s="244"/>
      <c r="L8" s="243"/>
      <c r="M8" s="243"/>
      <c r="N8" s="243"/>
    </row>
    <row r="9" customFormat="false" ht="85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29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66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66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8</v>
      </c>
      <c r="C17" s="272" t="n">
        <v>2</v>
      </c>
      <c r="D17" s="272" t="n">
        <v>2</v>
      </c>
      <c r="E17" s="133" t="n">
        <f aca="false">SUM(B17:D17)</f>
        <v>12</v>
      </c>
      <c r="F17" s="273" t="n">
        <v>0</v>
      </c>
      <c r="G17" s="272" t="n">
        <v>4</v>
      </c>
      <c r="H17" s="272" t="n">
        <v>1</v>
      </c>
      <c r="I17" s="272" t="n">
        <v>6</v>
      </c>
      <c r="J17" s="272" t="n">
        <v>1</v>
      </c>
      <c r="K17" s="202" t="n">
        <f aca="false">SUM(F17:J17)</f>
        <v>12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1</v>
      </c>
      <c r="D18" s="35" t="n">
        <v>0</v>
      </c>
      <c r="E18" s="133" t="n">
        <f aca="false">SUM(B18:D18)</f>
        <v>1</v>
      </c>
      <c r="F18" s="35" t="n">
        <v>0</v>
      </c>
      <c r="G18" s="35" t="n">
        <v>0</v>
      </c>
      <c r="H18" s="35" t="n">
        <v>0</v>
      </c>
      <c r="I18" s="35" t="n">
        <v>1</v>
      </c>
      <c r="J18" s="35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313" t="n">
        <v>2</v>
      </c>
      <c r="C19" s="292" t="n">
        <v>1</v>
      </c>
      <c r="D19" s="292" t="n">
        <v>1</v>
      </c>
      <c r="E19" s="133" t="n">
        <f aca="false">SUM(B19:D19)</f>
        <v>4</v>
      </c>
      <c r="F19" s="291" t="n">
        <v>0</v>
      </c>
      <c r="G19" s="292" t="n">
        <v>0</v>
      </c>
      <c r="H19" s="292" t="n">
        <v>2</v>
      </c>
      <c r="I19" s="292" t="n">
        <v>2</v>
      </c>
      <c r="J19" s="292" t="n">
        <v>0</v>
      </c>
      <c r="K19" s="202" t="n">
        <f aca="false">SUM(F19:J19)</f>
        <v>4</v>
      </c>
      <c r="L19" s="7"/>
    </row>
    <row r="20" customFormat="false" ht="14.25" hidden="false" customHeight="false" outlineLevel="0" collapsed="false">
      <c r="A20" s="279" t="s">
        <v>96</v>
      </c>
      <c r="B20" s="287" t="n">
        <v>1</v>
      </c>
      <c r="C20" s="288" t="n">
        <v>0</v>
      </c>
      <c r="D20" s="288" t="n">
        <v>0</v>
      </c>
      <c r="E20" s="133" t="n">
        <f aca="false">SUM(B20:D20)</f>
        <v>1</v>
      </c>
      <c r="F20" s="288" t="n">
        <v>0</v>
      </c>
      <c r="G20" s="288" t="n">
        <v>0</v>
      </c>
      <c r="H20" s="288" t="n">
        <v>0</v>
      </c>
      <c r="I20" s="288" t="n">
        <v>1</v>
      </c>
      <c r="J20" s="288" t="n">
        <v>0</v>
      </c>
      <c r="K20" s="202" t="n">
        <f aca="false">SUM(F20:J20)</f>
        <v>1</v>
      </c>
      <c r="L20" s="7"/>
    </row>
    <row r="21" customFormat="false" ht="14.25" hidden="false" customHeight="false" outlineLevel="0" collapsed="false">
      <c r="A21" s="280" t="s">
        <v>97</v>
      </c>
      <c r="B21" s="313" t="n">
        <v>1</v>
      </c>
      <c r="C21" s="292" t="n">
        <v>2</v>
      </c>
      <c r="D21" s="292" t="n">
        <v>0</v>
      </c>
      <c r="E21" s="133" t="n">
        <f aca="false">SUM(B21:D21)</f>
        <v>3</v>
      </c>
      <c r="F21" s="314" t="n">
        <v>2</v>
      </c>
      <c r="G21" s="288" t="n">
        <v>0</v>
      </c>
      <c r="H21" s="288" t="n">
        <v>0</v>
      </c>
      <c r="I21" s="288" t="n">
        <v>1</v>
      </c>
      <c r="J21" s="288" t="n">
        <v>0</v>
      </c>
      <c r="K21" s="202" t="n">
        <f aca="false">SUM(F21:J21)</f>
        <v>3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0</v>
      </c>
      <c r="D22" s="276" t="n">
        <v>0</v>
      </c>
      <c r="E22" s="133" t="n">
        <f aca="false">SUM(B22:D22)</f>
        <v>0</v>
      </c>
      <c r="F22" s="275" t="n">
        <v>0</v>
      </c>
      <c r="G22" s="276" t="n">
        <v>0</v>
      </c>
      <c r="H22" s="276" t="n">
        <v>0</v>
      </c>
      <c r="I22" s="282" t="n">
        <v>0</v>
      </c>
      <c r="J22" s="282" t="n">
        <v>0</v>
      </c>
      <c r="K22" s="202" t="n">
        <f aca="false">SUM(F22:J22)</f>
        <v>0</v>
      </c>
      <c r="L22" s="283"/>
    </row>
    <row r="23" customFormat="false" ht="14.25" hidden="false" customHeight="false" outlineLevel="0" collapsed="false">
      <c r="A23" s="285" t="s">
        <v>99</v>
      </c>
      <c r="B23" s="275" t="n">
        <v>0</v>
      </c>
      <c r="C23" s="276" t="n">
        <v>0</v>
      </c>
      <c r="D23" s="276" t="n">
        <v>0</v>
      </c>
      <c r="E23" s="133" t="n">
        <f aca="false">SUM(B23:D23)</f>
        <v>0</v>
      </c>
      <c r="F23" s="275" t="n">
        <v>0</v>
      </c>
      <c r="G23" s="276" t="n">
        <v>0</v>
      </c>
      <c r="H23" s="275" t="n">
        <v>0</v>
      </c>
      <c r="I23" s="276" t="n">
        <v>0</v>
      </c>
      <c r="J23" s="276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75" t="n">
        <v>12</v>
      </c>
      <c r="C24" s="276" t="n">
        <v>9</v>
      </c>
      <c r="D24" s="276" t="n">
        <v>2</v>
      </c>
      <c r="E24" s="133" t="n">
        <f aca="false">SUM(B24:D24)</f>
        <v>23</v>
      </c>
      <c r="F24" s="275" t="n">
        <v>0</v>
      </c>
      <c r="G24" s="276" t="n">
        <v>7</v>
      </c>
      <c r="H24" s="275" t="n">
        <v>0</v>
      </c>
      <c r="I24" s="276" t="n">
        <v>15</v>
      </c>
      <c r="J24" s="276" t="n">
        <v>1</v>
      </c>
      <c r="K24" s="202" t="n">
        <f aca="false">SUM(F24:J24)</f>
        <v>23</v>
      </c>
      <c r="L24" s="95"/>
    </row>
    <row r="25" customFormat="false" ht="14.25" hidden="false" customHeight="false" outlineLevel="0" collapsed="false">
      <c r="A25" s="280" t="s">
        <v>101</v>
      </c>
      <c r="B25" s="315" t="n">
        <v>1</v>
      </c>
      <c r="C25" s="316" t="n">
        <v>3</v>
      </c>
      <c r="D25" s="316" t="n">
        <v>0</v>
      </c>
      <c r="E25" s="133" t="n">
        <f aca="false">SUM(B25:D25)</f>
        <v>4</v>
      </c>
      <c r="F25" s="317" t="n">
        <v>0</v>
      </c>
      <c r="G25" s="316" t="n">
        <v>0</v>
      </c>
      <c r="H25" s="316" t="n">
        <v>0</v>
      </c>
      <c r="I25" s="316" t="n">
        <v>4</v>
      </c>
      <c r="J25" s="316" t="n">
        <v>0</v>
      </c>
      <c r="K25" s="202" t="n">
        <f aca="false">SUM(F25:J25)</f>
        <v>4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0</v>
      </c>
      <c r="E26" s="133" t="n">
        <f aca="false">SUM(B26:D26)</f>
        <v>0</v>
      </c>
      <c r="F26" s="275" t="n">
        <v>0</v>
      </c>
      <c r="G26" s="276" t="n">
        <v>0</v>
      </c>
      <c r="H26" s="275" t="n">
        <v>0</v>
      </c>
      <c r="I26" s="276" t="n">
        <v>0</v>
      </c>
      <c r="J26" s="276" t="n">
        <v>0</v>
      </c>
      <c r="K26" s="202" t="n">
        <f aca="false">SUM(F26:J26)</f>
        <v>0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2</v>
      </c>
      <c r="D27" s="288" t="n">
        <v>3</v>
      </c>
      <c r="E27" s="133" t="n">
        <f aca="false">SUM(B27:D27)</f>
        <v>5</v>
      </c>
      <c r="F27" s="288" t="n">
        <v>0</v>
      </c>
      <c r="G27" s="288" t="n">
        <v>0</v>
      </c>
      <c r="H27" s="288" t="n">
        <v>3</v>
      </c>
      <c r="I27" s="288" t="n">
        <v>2</v>
      </c>
      <c r="J27" s="288" t="n">
        <v>0</v>
      </c>
      <c r="K27" s="202" t="n">
        <f aca="false">SUM(F27:J27)</f>
        <v>5</v>
      </c>
      <c r="L27" s="95"/>
    </row>
    <row r="28" customFormat="false" ht="14.25" hidden="false" customHeight="false" outlineLevel="0" collapsed="false">
      <c r="A28" s="286" t="s">
        <v>104</v>
      </c>
      <c r="B28" s="287" t="n">
        <v>2</v>
      </c>
      <c r="C28" s="288" t="n">
        <v>2</v>
      </c>
      <c r="D28" s="288" t="n">
        <v>0</v>
      </c>
      <c r="E28" s="133" t="n">
        <f aca="false">SUM(B28:D28)</f>
        <v>4</v>
      </c>
      <c r="F28" s="288" t="n">
        <v>0</v>
      </c>
      <c r="G28" s="288" t="n">
        <v>0</v>
      </c>
      <c r="H28" s="288" t="n">
        <v>0</v>
      </c>
      <c r="I28" s="288" t="n">
        <v>4</v>
      </c>
      <c r="J28" s="288" t="n">
        <v>0</v>
      </c>
      <c r="K28" s="202" t="n">
        <f aca="false">SUM(F28:J28)</f>
        <v>4</v>
      </c>
      <c r="L28" s="7"/>
    </row>
    <row r="29" customFormat="false" ht="14.25" hidden="false" customHeight="false" outlineLevel="0" collapsed="false">
      <c r="A29" s="285" t="s">
        <v>105</v>
      </c>
      <c r="B29" s="275" t="n">
        <v>3</v>
      </c>
      <c r="C29" s="276" t="n">
        <v>1</v>
      </c>
      <c r="D29" s="276" t="n">
        <v>0</v>
      </c>
      <c r="E29" s="133" t="n">
        <f aca="false">SUM(B29:D29)</f>
        <v>4</v>
      </c>
      <c r="F29" s="276" t="n">
        <v>0</v>
      </c>
      <c r="G29" s="276" t="n">
        <v>2</v>
      </c>
      <c r="H29" s="276" t="n">
        <v>0</v>
      </c>
      <c r="I29" s="276" t="n">
        <v>0</v>
      </c>
      <c r="J29" s="276" t="n">
        <v>2</v>
      </c>
      <c r="K29" s="202" t="n">
        <f aca="false">SUM(F29:J29)</f>
        <v>4</v>
      </c>
      <c r="L29" s="135"/>
    </row>
    <row r="30" customFormat="false" ht="14.25" hidden="false" customHeight="false" outlineLevel="0" collapsed="false">
      <c r="A30" s="285" t="s">
        <v>106</v>
      </c>
      <c r="B30" s="275" t="n">
        <v>0</v>
      </c>
      <c r="C30" s="276" t="n">
        <v>0</v>
      </c>
      <c r="D30" s="276" t="n">
        <v>3</v>
      </c>
      <c r="E30" s="133" t="n">
        <f aca="false">SUM(B30:D30)</f>
        <v>3</v>
      </c>
      <c r="F30" s="276" t="n">
        <v>1</v>
      </c>
      <c r="G30" s="276" t="n">
        <v>0</v>
      </c>
      <c r="H30" s="276" t="n">
        <v>0</v>
      </c>
      <c r="I30" s="276" t="n">
        <v>1</v>
      </c>
      <c r="J30" s="276" t="n">
        <v>1</v>
      </c>
      <c r="K30" s="202" t="n">
        <f aca="false">SUM(F30:J30)</f>
        <v>3</v>
      </c>
      <c r="L30" s="135"/>
    </row>
    <row r="31" customFormat="false" ht="14.25" hidden="false" customHeight="false" outlineLevel="0" collapsed="false">
      <c r="A31" s="274" t="s">
        <v>107</v>
      </c>
      <c r="B31" s="289" t="n">
        <v>1</v>
      </c>
      <c r="C31" s="35" t="n">
        <v>0</v>
      </c>
      <c r="D31" s="35" t="n">
        <v>0</v>
      </c>
      <c r="E31" s="133" t="n">
        <f aca="false">SUM(B31:D31)</f>
        <v>1</v>
      </c>
      <c r="F31" s="35" t="n">
        <v>0</v>
      </c>
      <c r="G31" s="35" t="n">
        <v>1</v>
      </c>
      <c r="H31" s="35" t="n">
        <v>0</v>
      </c>
      <c r="I31" s="35" t="n">
        <v>0</v>
      </c>
      <c r="J31" s="35" t="n">
        <v>0</v>
      </c>
      <c r="K31" s="202" t="n">
        <f aca="false">SUM(F31:J31)</f>
        <v>1</v>
      </c>
      <c r="L31" s="95"/>
    </row>
    <row r="32" customFormat="false" ht="14.25" hidden="false" customHeight="false" outlineLevel="0" collapsed="false">
      <c r="A32" s="285" t="s">
        <v>108</v>
      </c>
      <c r="B32" s="275" t="n">
        <v>4</v>
      </c>
      <c r="C32" s="276" t="n">
        <v>0</v>
      </c>
      <c r="D32" s="276" t="n">
        <v>4</v>
      </c>
      <c r="E32" s="133" t="n">
        <f aca="false">SUM(B32:D32)</f>
        <v>8</v>
      </c>
      <c r="F32" s="276" t="n">
        <v>0</v>
      </c>
      <c r="G32" s="276" t="n">
        <v>2</v>
      </c>
      <c r="H32" s="276" t="n">
        <v>2</v>
      </c>
      <c r="I32" s="276" t="n">
        <v>2</v>
      </c>
      <c r="J32" s="276" t="n">
        <v>2</v>
      </c>
      <c r="K32" s="202" t="n">
        <f aca="false">SUM(F32:J32)</f>
        <v>8</v>
      </c>
      <c r="L32" s="95"/>
    </row>
    <row r="33" customFormat="false" ht="14.25" hidden="false" customHeight="false" outlineLevel="0" collapsed="false">
      <c r="A33" s="285" t="s">
        <v>109</v>
      </c>
      <c r="B33" s="287" t="n">
        <v>3</v>
      </c>
      <c r="C33" s="288" t="n">
        <v>1</v>
      </c>
      <c r="D33" s="288" t="n">
        <v>0</v>
      </c>
      <c r="E33" s="133" t="n">
        <f aca="false">SUM(B33:D33)</f>
        <v>4</v>
      </c>
      <c r="F33" s="288" t="n">
        <v>1</v>
      </c>
      <c r="G33" s="288" t="n">
        <v>1</v>
      </c>
      <c r="H33" s="288" t="n">
        <v>0</v>
      </c>
      <c r="I33" s="288" t="n">
        <v>2</v>
      </c>
      <c r="J33" s="288" t="n">
        <v>0</v>
      </c>
      <c r="K33" s="202" t="n">
        <f aca="false">SUM(F33:J33)</f>
        <v>4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0</v>
      </c>
      <c r="D34" s="288" t="n">
        <v>1</v>
      </c>
      <c r="E34" s="133" t="n">
        <f aca="false">SUM(B34:D34)</f>
        <v>2</v>
      </c>
      <c r="F34" s="288" t="n">
        <v>0</v>
      </c>
      <c r="G34" s="288" t="n">
        <v>0</v>
      </c>
      <c r="H34" s="288" t="n">
        <v>0</v>
      </c>
      <c r="I34" s="288" t="n">
        <v>1</v>
      </c>
      <c r="J34" s="288" t="n">
        <v>1</v>
      </c>
      <c r="K34" s="202" t="n">
        <f aca="false">SUM(F34:J34)</f>
        <v>2</v>
      </c>
    </row>
    <row r="35" customFormat="false" ht="14.25" hidden="false" customHeight="false" outlineLevel="0" collapsed="false">
      <c r="A35" s="286" t="s">
        <v>111</v>
      </c>
      <c r="B35" s="287" t="n">
        <v>1</v>
      </c>
      <c r="C35" s="288" t="n">
        <v>0</v>
      </c>
      <c r="D35" s="288" t="n">
        <v>1</v>
      </c>
      <c r="E35" s="133" t="n">
        <f aca="false">SUM(B35:D35)</f>
        <v>2</v>
      </c>
      <c r="F35" s="288" t="n">
        <v>0</v>
      </c>
      <c r="G35" s="288" t="n">
        <v>1</v>
      </c>
      <c r="H35" s="288" t="n">
        <v>0</v>
      </c>
      <c r="I35" s="288" t="n">
        <v>1</v>
      </c>
      <c r="J35" s="288" t="n">
        <v>0</v>
      </c>
      <c r="K35" s="202" t="n">
        <f aca="false">SUM(F35:J35)</f>
        <v>2</v>
      </c>
    </row>
    <row r="36" customFormat="false" ht="14.25" hidden="false" customHeight="false" outlineLevel="0" collapsed="false">
      <c r="A36" s="274" t="s">
        <v>112</v>
      </c>
      <c r="B36" s="275" t="n">
        <v>0</v>
      </c>
      <c r="C36" s="276" t="n">
        <v>0</v>
      </c>
      <c r="D36" s="276" t="n">
        <v>0</v>
      </c>
      <c r="E36" s="133" t="n">
        <f aca="false">SUM(B36:D36)</f>
        <v>0</v>
      </c>
      <c r="F36" s="275" t="n">
        <v>0</v>
      </c>
      <c r="G36" s="276" t="n">
        <v>0</v>
      </c>
      <c r="H36" s="275" t="n">
        <v>0</v>
      </c>
      <c r="I36" s="276" t="n">
        <v>0</v>
      </c>
      <c r="J36" s="276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2</v>
      </c>
      <c r="C37" s="35" t="n">
        <v>3</v>
      </c>
      <c r="D37" s="35" t="n">
        <v>0</v>
      </c>
      <c r="E37" s="133" t="n">
        <f aca="false">SUM(B37:D37)</f>
        <v>5</v>
      </c>
      <c r="F37" s="35" t="n">
        <v>0</v>
      </c>
      <c r="G37" s="35" t="n">
        <v>4</v>
      </c>
      <c r="H37" s="35" t="n">
        <v>0</v>
      </c>
      <c r="I37" s="35" t="n">
        <v>0</v>
      </c>
      <c r="J37" s="35" t="n">
        <v>1</v>
      </c>
      <c r="K37" s="202" t="n">
        <f aca="false">SUM(F37:J37)</f>
        <v>5</v>
      </c>
    </row>
    <row r="38" customFormat="false" ht="14.25" hidden="false" customHeight="false" outlineLevel="0" collapsed="false">
      <c r="A38" s="285" t="s">
        <v>114</v>
      </c>
      <c r="B38" s="287" t="n">
        <v>1</v>
      </c>
      <c r="C38" s="288" t="n">
        <v>2</v>
      </c>
      <c r="D38" s="288" t="n">
        <v>0</v>
      </c>
      <c r="E38" s="133" t="n">
        <f aca="false">SUM(B38:D38)</f>
        <v>3</v>
      </c>
      <c r="F38" s="288" t="n">
        <v>0</v>
      </c>
      <c r="G38" s="288" t="n">
        <v>0</v>
      </c>
      <c r="H38" s="276" t="n">
        <v>0</v>
      </c>
      <c r="I38" s="288" t="n">
        <v>3</v>
      </c>
      <c r="J38" s="288" t="n">
        <v>0</v>
      </c>
      <c r="K38" s="202" t="n">
        <f aca="false">SUM(F38:J38)</f>
        <v>3</v>
      </c>
    </row>
    <row r="39" customFormat="false" ht="14.25" hidden="false" customHeight="false" outlineLevel="0" collapsed="false">
      <c r="A39" s="285" t="s">
        <v>115</v>
      </c>
      <c r="B39" s="287" t="n">
        <v>1</v>
      </c>
      <c r="C39" s="288" t="n">
        <v>1</v>
      </c>
      <c r="D39" s="288" t="n">
        <v>0</v>
      </c>
      <c r="E39" s="133" t="n">
        <f aca="false">SUM(B39:D39)</f>
        <v>2</v>
      </c>
      <c r="F39" s="288" t="n">
        <v>0</v>
      </c>
      <c r="G39" s="288" t="n">
        <v>0</v>
      </c>
      <c r="H39" s="288" t="n">
        <v>0</v>
      </c>
      <c r="I39" s="288" t="n">
        <v>1</v>
      </c>
      <c r="J39" s="288" t="n">
        <v>1</v>
      </c>
      <c r="K39" s="202" t="n">
        <f aca="false">SUM(F39:J39)</f>
        <v>2</v>
      </c>
    </row>
    <row r="40" customFormat="false" ht="14.25" hidden="false" customHeight="false" outlineLevel="0" collapsed="false">
      <c r="A40" s="286" t="s">
        <v>116</v>
      </c>
      <c r="B40" s="287" t="n">
        <v>2</v>
      </c>
      <c r="C40" s="288" t="n">
        <v>0</v>
      </c>
      <c r="D40" s="288" t="n">
        <v>0</v>
      </c>
      <c r="E40" s="133" t="n">
        <f aca="false">SUM(B40:D40)</f>
        <v>2</v>
      </c>
      <c r="F40" s="276" t="n">
        <v>0</v>
      </c>
      <c r="G40" s="288" t="n">
        <v>0</v>
      </c>
      <c r="H40" s="288" t="n">
        <v>0</v>
      </c>
      <c r="I40" s="288" t="n">
        <v>0</v>
      </c>
      <c r="J40" s="288" t="n">
        <v>2</v>
      </c>
      <c r="K40" s="202" t="n">
        <f aca="false">SUM(F40:J40)</f>
        <v>2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46</v>
      </c>
      <c r="C48" s="294" t="n">
        <f aca="false">SUM(C17:C40)</f>
        <v>30</v>
      </c>
      <c r="D48" s="294" t="n">
        <f aca="false">SUM(D17:D40)</f>
        <v>17</v>
      </c>
      <c r="E48" s="295" t="n">
        <f aca="false">SUM(E17:E40)</f>
        <v>93</v>
      </c>
      <c r="F48" s="296" t="n">
        <f aca="false">SUM(F17:F40)</f>
        <v>4</v>
      </c>
      <c r="G48" s="296" t="n">
        <f aca="false">SUM(G17:G40)</f>
        <v>22</v>
      </c>
      <c r="H48" s="296" t="n">
        <f aca="false">SUM(H17:H40)</f>
        <v>8</v>
      </c>
      <c r="I48" s="296" t="n">
        <f aca="false">SUM(I17:I40)</f>
        <v>47</v>
      </c>
      <c r="J48" s="296" t="n">
        <f aca="false">SUM(J17:J40)</f>
        <v>12</v>
      </c>
      <c r="K48" s="202" t="n">
        <f aca="false">SUM(K17:K40)</f>
        <v>93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1</v>
      </c>
      <c r="C52" s="7" t="s">
        <v>118</v>
      </c>
      <c r="D52" s="303" t="s">
        <v>121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1</v>
      </c>
      <c r="C59" s="7" t="s">
        <v>118</v>
      </c>
      <c r="D59" s="7" t="s">
        <v>127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2</v>
      </c>
      <c r="C64" s="7" t="s">
        <v>118</v>
      </c>
      <c r="D64" s="300" t="s">
        <v>119</v>
      </c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121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2</v>
      </c>
      <c r="C67" s="7" t="s">
        <v>118</v>
      </c>
      <c r="D67" s="300" t="s">
        <v>189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3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1</v>
      </c>
      <c r="C69" s="7" t="s">
        <v>118</v>
      </c>
      <c r="D69" s="303" t="s">
        <v>121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20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1</v>
      </c>
      <c r="C74" s="7" t="s">
        <v>118</v>
      </c>
      <c r="D74" s="303" t="s">
        <v>190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2</v>
      </c>
      <c r="C75" s="7" t="s">
        <v>118</v>
      </c>
      <c r="D75" s="303" t="s">
        <v>191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12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7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59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59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5</v>
      </c>
      <c r="C17" s="272" t="n">
        <v>0</v>
      </c>
      <c r="D17" s="272" t="n">
        <v>0</v>
      </c>
      <c r="E17" s="133" t="n">
        <f aca="false">SUM(B17:D17)</f>
        <v>5</v>
      </c>
      <c r="F17" s="273" t="n">
        <v>0</v>
      </c>
      <c r="G17" s="272" t="n">
        <v>5</v>
      </c>
      <c r="H17" s="272" t="n">
        <v>0</v>
      </c>
      <c r="I17" s="272" t="n">
        <v>0</v>
      </c>
      <c r="J17" s="272" t="n">
        <v>0</v>
      </c>
      <c r="K17" s="202" t="n">
        <f aca="false">SUM(F17:J17)</f>
        <v>5</v>
      </c>
      <c r="L17" s="7"/>
    </row>
    <row r="18" customFormat="false" ht="14.25" hidden="false" customHeight="false" outlineLevel="0" collapsed="false">
      <c r="A18" s="274" t="s">
        <v>94</v>
      </c>
      <c r="B18" s="289" t="n">
        <v>1</v>
      </c>
      <c r="C18" s="35" t="n">
        <v>0</v>
      </c>
      <c r="D18" s="35" t="n">
        <v>0</v>
      </c>
      <c r="E18" s="133" t="n">
        <f aca="false">SUM(B18:D18)</f>
        <v>1</v>
      </c>
      <c r="F18" s="35" t="n">
        <v>0</v>
      </c>
      <c r="G18" s="35" t="n">
        <v>1</v>
      </c>
      <c r="H18" s="35" t="n">
        <v>0</v>
      </c>
      <c r="I18" s="35" t="n">
        <v>0</v>
      </c>
      <c r="J18" s="35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313" t="n">
        <v>6</v>
      </c>
      <c r="C19" s="292" t="n">
        <v>3</v>
      </c>
      <c r="D19" s="292" t="n">
        <v>1</v>
      </c>
      <c r="E19" s="133" t="n">
        <f aca="false">SUM(B19:D19)</f>
        <v>10</v>
      </c>
      <c r="F19" s="291" t="n">
        <v>0</v>
      </c>
      <c r="G19" s="292" t="n">
        <v>5</v>
      </c>
      <c r="H19" s="292" t="n">
        <v>3</v>
      </c>
      <c r="I19" s="292" t="n">
        <v>1</v>
      </c>
      <c r="J19" s="292" t="n">
        <v>1</v>
      </c>
      <c r="K19" s="202" t="n">
        <f aca="false">SUM(F19:J19)</f>
        <v>10</v>
      </c>
      <c r="L19" s="7"/>
    </row>
    <row r="20" customFormat="false" ht="14.25" hidden="false" customHeight="false" outlineLevel="0" collapsed="false">
      <c r="A20" s="279" t="s">
        <v>96</v>
      </c>
      <c r="B20" s="287" t="n">
        <v>1</v>
      </c>
      <c r="C20" s="288" t="n">
        <v>1</v>
      </c>
      <c r="D20" s="288" t="n">
        <v>0</v>
      </c>
      <c r="E20" s="133" t="n">
        <f aca="false">SUM(B20:D20)</f>
        <v>2</v>
      </c>
      <c r="F20" s="288" t="n">
        <v>0</v>
      </c>
      <c r="G20" s="288" t="n">
        <v>0</v>
      </c>
      <c r="H20" s="288" t="n">
        <v>2</v>
      </c>
      <c r="I20" s="288" t="n">
        <v>0</v>
      </c>
      <c r="J20" s="288" t="n">
        <v>0</v>
      </c>
      <c r="K20" s="202" t="n">
        <f aca="false">SUM(F20:J20)</f>
        <v>2</v>
      </c>
      <c r="L20" s="7"/>
    </row>
    <row r="21" customFormat="false" ht="14.25" hidden="false" customHeight="false" outlineLevel="0" collapsed="false">
      <c r="A21" s="280" t="s">
        <v>97</v>
      </c>
      <c r="B21" s="313" t="n">
        <v>1</v>
      </c>
      <c r="C21" s="292" t="n">
        <v>0</v>
      </c>
      <c r="D21" s="292" t="n">
        <v>0</v>
      </c>
      <c r="E21" s="133" t="n">
        <f aca="false">SUM(B21:D21)</f>
        <v>1</v>
      </c>
      <c r="F21" s="314" t="n">
        <v>0</v>
      </c>
      <c r="G21" s="288" t="n">
        <v>1</v>
      </c>
      <c r="H21" s="288" t="n">
        <v>0</v>
      </c>
      <c r="I21" s="288" t="n">
        <v>0</v>
      </c>
      <c r="J21" s="288" t="n">
        <v>0</v>
      </c>
      <c r="K21" s="202" t="n">
        <f aca="false">SUM(F21:J21)</f>
        <v>1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0</v>
      </c>
      <c r="D22" s="276" t="n">
        <v>3</v>
      </c>
      <c r="E22" s="133" t="n">
        <f aca="false">SUM(B22:D22)</f>
        <v>3</v>
      </c>
      <c r="F22" s="275" t="n">
        <v>0</v>
      </c>
      <c r="G22" s="276" t="n">
        <v>0</v>
      </c>
      <c r="H22" s="276" t="n">
        <v>0</v>
      </c>
      <c r="I22" s="282" t="n">
        <v>1</v>
      </c>
      <c r="J22" s="282" t="n">
        <v>2</v>
      </c>
      <c r="K22" s="202" t="n">
        <f aca="false">SUM(F22:J22)</f>
        <v>3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0</v>
      </c>
      <c r="C24" s="288" t="n">
        <v>0</v>
      </c>
      <c r="D24" s="288" t="n">
        <v>0</v>
      </c>
      <c r="E24" s="133" t="n">
        <f aca="false">SUM(B24:D24)</f>
        <v>0</v>
      </c>
      <c r="F24" s="288" t="n">
        <v>0</v>
      </c>
      <c r="G24" s="288" t="n">
        <v>0</v>
      </c>
      <c r="H24" s="288" t="n">
        <v>0</v>
      </c>
      <c r="I24" s="288" t="n">
        <v>0</v>
      </c>
      <c r="J24" s="288" t="n">
        <v>0</v>
      </c>
      <c r="K24" s="202" t="n">
        <f aca="false">SUM(F24:J24)</f>
        <v>0</v>
      </c>
      <c r="L24" s="95"/>
    </row>
    <row r="25" customFormat="false" ht="14.25" hidden="false" customHeight="false" outlineLevel="0" collapsed="false">
      <c r="A25" s="280" t="s">
        <v>101</v>
      </c>
      <c r="B25" s="315" t="n">
        <v>2</v>
      </c>
      <c r="C25" s="316" t="n">
        <v>1</v>
      </c>
      <c r="D25" s="316" t="n">
        <v>0</v>
      </c>
      <c r="E25" s="133" t="n">
        <f aca="false">SUM(B25:D25)</f>
        <v>3</v>
      </c>
      <c r="F25" s="317" t="n">
        <v>0</v>
      </c>
      <c r="G25" s="316" t="n">
        <v>2</v>
      </c>
      <c r="H25" s="316" t="n">
        <v>0</v>
      </c>
      <c r="I25" s="316" t="n">
        <v>1</v>
      </c>
      <c r="J25" s="316" t="n">
        <v>0</v>
      </c>
      <c r="K25" s="202" t="n">
        <f aca="false">SUM(F25:J25)</f>
        <v>3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1</v>
      </c>
      <c r="E26" s="133" t="n">
        <f aca="false">SUM(B26:D26)</f>
        <v>1</v>
      </c>
      <c r="F26" s="276" t="n">
        <v>0</v>
      </c>
      <c r="G26" s="276" t="n">
        <v>0</v>
      </c>
      <c r="H26" s="276" t="n">
        <v>0</v>
      </c>
      <c r="I26" s="276" t="n">
        <v>1</v>
      </c>
      <c r="J26" s="276" t="n">
        <v>0</v>
      </c>
      <c r="K26" s="202" t="n">
        <f aca="false">SUM(F26:J26)</f>
        <v>1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1</v>
      </c>
      <c r="D27" s="288" t="n">
        <v>1</v>
      </c>
      <c r="E27" s="133" t="n">
        <f aca="false">SUM(B27:D27)</f>
        <v>2</v>
      </c>
      <c r="F27" s="288" t="n">
        <v>0</v>
      </c>
      <c r="G27" s="288" t="n">
        <v>0</v>
      </c>
      <c r="H27" s="288" t="n">
        <v>1</v>
      </c>
      <c r="I27" s="288" t="n">
        <v>0</v>
      </c>
      <c r="J27" s="288" t="n">
        <v>1</v>
      </c>
      <c r="K27" s="202" t="n">
        <f aca="false">SUM(F27:J27)</f>
        <v>2</v>
      </c>
      <c r="L27" s="95"/>
    </row>
    <row r="28" customFormat="false" ht="14.25" hidden="false" customHeight="false" outlineLevel="0" collapsed="false">
      <c r="A28" s="286" t="s">
        <v>104</v>
      </c>
      <c r="B28" s="287" t="n">
        <v>4</v>
      </c>
      <c r="C28" s="288" t="n">
        <v>2</v>
      </c>
      <c r="D28" s="288" t="n">
        <v>4</v>
      </c>
      <c r="E28" s="133" t="n">
        <f aca="false">SUM(B28:D28)</f>
        <v>10</v>
      </c>
      <c r="F28" s="288" t="n">
        <v>1</v>
      </c>
      <c r="G28" s="288" t="n">
        <v>1</v>
      </c>
      <c r="H28" s="288" t="n">
        <v>5</v>
      </c>
      <c r="I28" s="288" t="n">
        <v>2</v>
      </c>
      <c r="J28" s="288" t="n">
        <v>1</v>
      </c>
      <c r="K28" s="202" t="n">
        <f aca="false">SUM(F28:J28)</f>
        <v>10</v>
      </c>
      <c r="L28" s="7"/>
    </row>
    <row r="29" customFormat="false" ht="14.25" hidden="false" customHeight="false" outlineLevel="0" collapsed="false">
      <c r="A29" s="285" t="s">
        <v>105</v>
      </c>
      <c r="B29" s="275" t="n">
        <v>3</v>
      </c>
      <c r="C29" s="276" t="n">
        <v>2</v>
      </c>
      <c r="D29" s="276" t="n">
        <v>0</v>
      </c>
      <c r="E29" s="133" t="n">
        <f aca="false">SUM(B29:D29)</f>
        <v>5</v>
      </c>
      <c r="F29" s="276" t="n">
        <v>0</v>
      </c>
      <c r="G29" s="276" t="n">
        <v>2</v>
      </c>
      <c r="H29" s="276" t="n">
        <v>2</v>
      </c>
      <c r="I29" s="276" t="n">
        <v>1</v>
      </c>
      <c r="J29" s="276" t="n">
        <v>0</v>
      </c>
      <c r="K29" s="202" t="n">
        <f aca="false">SUM(F29:J29)</f>
        <v>5</v>
      </c>
      <c r="L29" s="135"/>
    </row>
    <row r="30" customFormat="false" ht="14.25" hidden="false" customHeight="false" outlineLevel="0" collapsed="false">
      <c r="A30" s="285" t="s">
        <v>106</v>
      </c>
      <c r="B30" s="275" t="n">
        <v>1</v>
      </c>
      <c r="C30" s="276" t="n">
        <v>0</v>
      </c>
      <c r="D30" s="276" t="n">
        <v>1</v>
      </c>
      <c r="E30" s="133" t="n">
        <f aca="false">SUM(B30:D30)</f>
        <v>2</v>
      </c>
      <c r="F30" s="276" t="n">
        <v>0</v>
      </c>
      <c r="G30" s="276" t="n">
        <v>0</v>
      </c>
      <c r="H30" s="276" t="n">
        <v>1</v>
      </c>
      <c r="I30" s="276" t="n">
        <v>0</v>
      </c>
      <c r="J30" s="276" t="n">
        <v>1</v>
      </c>
      <c r="K30" s="202" t="n">
        <f aca="false">SUM(F30:J30)</f>
        <v>2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1</v>
      </c>
      <c r="D31" s="35" t="n">
        <v>0</v>
      </c>
      <c r="E31" s="133" t="n">
        <f aca="false">SUM(B31:D31)</f>
        <v>1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1</v>
      </c>
      <c r="K31" s="202" t="n">
        <f aca="false">SUM(F31:J31)</f>
        <v>1</v>
      </c>
      <c r="L31" s="95"/>
    </row>
    <row r="32" customFormat="false" ht="14.25" hidden="false" customHeight="false" outlineLevel="0" collapsed="false">
      <c r="A32" s="285" t="s">
        <v>108</v>
      </c>
      <c r="B32" s="275" t="n">
        <v>2</v>
      </c>
      <c r="C32" s="276" t="n">
        <v>2</v>
      </c>
      <c r="D32" s="276" t="n">
        <v>1</v>
      </c>
      <c r="E32" s="133" t="n">
        <f aca="false">SUM(B32:D32)</f>
        <v>5</v>
      </c>
      <c r="F32" s="276" t="n">
        <v>0</v>
      </c>
      <c r="G32" s="276" t="n">
        <v>2</v>
      </c>
      <c r="H32" s="276" t="n">
        <v>1</v>
      </c>
      <c r="I32" s="276" t="n">
        <v>2</v>
      </c>
      <c r="J32" s="276" t="n">
        <v>0</v>
      </c>
      <c r="K32" s="202" t="n">
        <f aca="false">SUM(F32:J32)</f>
        <v>5</v>
      </c>
      <c r="L32" s="95"/>
    </row>
    <row r="33" customFormat="false" ht="14.25" hidden="false" customHeight="false" outlineLevel="0" collapsed="false">
      <c r="A33" s="285" t="s">
        <v>109</v>
      </c>
      <c r="B33" s="287" t="n">
        <v>1</v>
      </c>
      <c r="C33" s="288" t="n">
        <v>1</v>
      </c>
      <c r="D33" s="288" t="n">
        <v>0</v>
      </c>
      <c r="E33" s="133" t="n">
        <f aca="false">SUM(B33:D33)</f>
        <v>2</v>
      </c>
      <c r="F33" s="288" t="n">
        <v>0</v>
      </c>
      <c r="G33" s="288" t="n">
        <v>0</v>
      </c>
      <c r="H33" s="288" t="n">
        <v>1</v>
      </c>
      <c r="I33" s="288" t="n">
        <v>0</v>
      </c>
      <c r="J33" s="288" t="n">
        <v>1</v>
      </c>
      <c r="K33" s="202" t="n">
        <f aca="false">SUM(F33:J33)</f>
        <v>2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0</v>
      </c>
      <c r="D34" s="288" t="n">
        <v>1</v>
      </c>
      <c r="E34" s="133" t="n">
        <f aca="false">SUM(B34:D34)</f>
        <v>2</v>
      </c>
      <c r="F34" s="288" t="n">
        <v>1</v>
      </c>
      <c r="G34" s="288" t="n">
        <v>0</v>
      </c>
      <c r="H34" s="288" t="n">
        <v>0</v>
      </c>
      <c r="I34" s="288" t="n">
        <v>1</v>
      </c>
      <c r="J34" s="288" t="n">
        <v>0</v>
      </c>
      <c r="K34" s="202" t="n">
        <f aca="false">SUM(F34:J34)</f>
        <v>2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0</v>
      </c>
      <c r="D35" s="288" t="n">
        <v>0</v>
      </c>
      <c r="E35" s="133" t="n">
        <f aca="false">SUM(B35:D35)</f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313" t="n">
        <v>0</v>
      </c>
      <c r="C36" s="292" t="n">
        <v>0</v>
      </c>
      <c r="D36" s="292" t="n">
        <v>0</v>
      </c>
      <c r="E36" s="133" t="n">
        <f aca="false">SUM(B36:D36)</f>
        <v>0</v>
      </c>
      <c r="F36" s="313" t="n">
        <v>0</v>
      </c>
      <c r="G36" s="292" t="n">
        <v>0</v>
      </c>
      <c r="H36" s="292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4</v>
      </c>
      <c r="C37" s="35" t="n">
        <v>6</v>
      </c>
      <c r="D37" s="35" t="n">
        <v>2</v>
      </c>
      <c r="E37" s="133" t="n">
        <f aca="false">SUM(B37:D37)</f>
        <v>12</v>
      </c>
      <c r="F37" s="35" t="n">
        <v>8</v>
      </c>
      <c r="G37" s="35" t="n">
        <v>1</v>
      </c>
      <c r="H37" s="35" t="n">
        <v>0</v>
      </c>
      <c r="I37" s="35" t="n">
        <v>0</v>
      </c>
      <c r="J37" s="35" t="n">
        <v>3</v>
      </c>
      <c r="K37" s="202" t="n">
        <f aca="false">SUM(F37:J37)</f>
        <v>12</v>
      </c>
    </row>
    <row r="38" customFormat="false" ht="14.25" hidden="false" customHeight="false" outlineLevel="0" collapsed="false">
      <c r="A38" s="285" t="s">
        <v>114</v>
      </c>
      <c r="B38" s="287" t="n">
        <v>1</v>
      </c>
      <c r="C38" s="288" t="n">
        <v>0</v>
      </c>
      <c r="D38" s="288" t="n">
        <v>2</v>
      </c>
      <c r="E38" s="133" t="n">
        <f aca="false">SUM(B38:D38)</f>
        <v>3</v>
      </c>
      <c r="F38" s="288" t="n">
        <v>2</v>
      </c>
      <c r="G38" s="288" t="n">
        <v>0</v>
      </c>
      <c r="H38" s="276" t="n">
        <v>1</v>
      </c>
      <c r="I38" s="288" t="n">
        <v>0</v>
      </c>
      <c r="J38" s="288" t="n">
        <v>0</v>
      </c>
      <c r="K38" s="202" t="n">
        <f aca="false">SUM(F38:J38)</f>
        <v>3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0</v>
      </c>
      <c r="D39" s="288" t="n">
        <v>0</v>
      </c>
      <c r="E39" s="133" t="n">
        <f aca="false">SUM(B39:D39)</f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0</v>
      </c>
      <c r="D40" s="288" t="n">
        <v>0</v>
      </c>
      <c r="E40" s="133" t="n">
        <f aca="false">SUM(B40:D40)</f>
        <v>0</v>
      </c>
      <c r="F40" s="276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33</v>
      </c>
      <c r="C48" s="294" t="n">
        <f aca="false">SUM(C17:C40)</f>
        <v>20</v>
      </c>
      <c r="D48" s="294" t="n">
        <f aca="false">SUM(D17:D40)</f>
        <v>17</v>
      </c>
      <c r="E48" s="295" t="n">
        <f aca="false">SUM(E17:E40)</f>
        <v>70</v>
      </c>
      <c r="F48" s="296" t="n">
        <f aca="false">SUM(F17:F40)</f>
        <v>12</v>
      </c>
      <c r="G48" s="296" t="n">
        <f aca="false">SUM(G17:G40)</f>
        <v>20</v>
      </c>
      <c r="H48" s="296" t="n">
        <f aca="false">SUM(H17:H40)</f>
        <v>17</v>
      </c>
      <c r="I48" s="296" t="n">
        <f aca="false">SUM(I17:I40)</f>
        <v>10</v>
      </c>
      <c r="J48" s="296" t="n">
        <f aca="false">SUM(J17:J40)</f>
        <v>11</v>
      </c>
      <c r="K48" s="202" t="n">
        <f aca="false">SUM(K17:K40)</f>
        <v>70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149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2</v>
      </c>
      <c r="C57" s="7" t="s">
        <v>118</v>
      </c>
      <c r="D57" s="7" t="s">
        <v>192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49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93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149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139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3" t="s">
        <v>194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3</v>
      </c>
      <c r="C72" s="7" t="s">
        <v>118</v>
      </c>
      <c r="D72" s="7" t="s">
        <v>195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305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1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52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52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7</v>
      </c>
      <c r="C17" s="272" t="n">
        <v>4</v>
      </c>
      <c r="D17" s="272" t="n">
        <v>4</v>
      </c>
      <c r="E17" s="133" t="n">
        <f aca="false">SUM(B17:D17)</f>
        <v>15</v>
      </c>
      <c r="F17" s="273" t="n">
        <v>6</v>
      </c>
      <c r="G17" s="272" t="n">
        <v>2</v>
      </c>
      <c r="H17" s="272" t="n">
        <v>2</v>
      </c>
      <c r="I17" s="272" t="n">
        <v>1</v>
      </c>
      <c r="J17" s="272" t="n">
        <v>4</v>
      </c>
      <c r="K17" s="202" t="n">
        <f aca="false">SUM(F17:J17)</f>
        <v>15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1</v>
      </c>
      <c r="E18" s="133" t="n">
        <f aca="false">SUM(B18:D18)</f>
        <v>1</v>
      </c>
      <c r="F18" s="35" t="n">
        <v>0</v>
      </c>
      <c r="G18" s="35" t="n">
        <v>0</v>
      </c>
      <c r="H18" s="35" t="n">
        <v>1</v>
      </c>
      <c r="I18" s="35" t="n">
        <v>0</v>
      </c>
      <c r="J18" s="35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313" t="n">
        <v>7</v>
      </c>
      <c r="C19" s="292" t="n">
        <v>1</v>
      </c>
      <c r="D19" s="292" t="n">
        <v>0</v>
      </c>
      <c r="E19" s="133" t="n">
        <f aca="false">SUM(B19:D19)</f>
        <v>8</v>
      </c>
      <c r="F19" s="291" t="n">
        <v>1</v>
      </c>
      <c r="G19" s="292" t="n">
        <v>0</v>
      </c>
      <c r="H19" s="292" t="n">
        <v>0</v>
      </c>
      <c r="I19" s="292" t="n">
        <v>7</v>
      </c>
      <c r="J19" s="292" t="n">
        <v>0</v>
      </c>
      <c r="K19" s="202" t="n">
        <f aca="false">SUM(F19:J19)</f>
        <v>8</v>
      </c>
      <c r="L19" s="7"/>
    </row>
    <row r="20" customFormat="false" ht="14.25" hidden="false" customHeight="false" outlineLevel="0" collapsed="false">
      <c r="A20" s="279" t="s">
        <v>96</v>
      </c>
      <c r="B20" s="287" t="n">
        <v>2</v>
      </c>
      <c r="C20" s="288" t="n">
        <v>1</v>
      </c>
      <c r="D20" s="288" t="n">
        <v>0</v>
      </c>
      <c r="E20" s="133" t="n">
        <f aca="false">SUM(B20:D20)</f>
        <v>3</v>
      </c>
      <c r="F20" s="288" t="n">
        <v>0</v>
      </c>
      <c r="G20" s="288" t="n">
        <v>1</v>
      </c>
      <c r="H20" s="288" t="n">
        <v>2</v>
      </c>
      <c r="I20" s="288" t="n">
        <v>0</v>
      </c>
      <c r="J20" s="288" t="n">
        <v>0</v>
      </c>
      <c r="K20" s="202" t="n">
        <f aca="false">SUM(F20:J20)</f>
        <v>3</v>
      </c>
      <c r="L20" s="7"/>
    </row>
    <row r="21" customFormat="false" ht="14.25" hidden="false" customHeight="false" outlineLevel="0" collapsed="false">
      <c r="A21" s="280" t="s">
        <v>97</v>
      </c>
      <c r="B21" s="313" t="n">
        <v>1</v>
      </c>
      <c r="C21" s="292" t="n">
        <v>0</v>
      </c>
      <c r="D21" s="292" t="n">
        <v>0</v>
      </c>
      <c r="E21" s="133" t="n">
        <f aca="false">SUM(B21:D21)</f>
        <v>1</v>
      </c>
      <c r="F21" s="314" t="n">
        <v>1</v>
      </c>
      <c r="G21" s="288" t="n">
        <v>0</v>
      </c>
      <c r="H21" s="288" t="n">
        <v>0</v>
      </c>
      <c r="I21" s="288" t="n">
        <v>0</v>
      </c>
      <c r="J21" s="288" t="n">
        <v>0</v>
      </c>
      <c r="K21" s="202" t="n">
        <f aca="false">SUM(F21:J21)</f>
        <v>1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2</v>
      </c>
      <c r="C22" s="276" t="n">
        <v>2</v>
      </c>
      <c r="D22" s="276" t="n">
        <v>1</v>
      </c>
      <c r="E22" s="133" t="n">
        <f aca="false">SUM(B22:D22)</f>
        <v>5</v>
      </c>
      <c r="F22" s="275" t="n">
        <v>0</v>
      </c>
      <c r="G22" s="276" t="n">
        <v>1</v>
      </c>
      <c r="H22" s="276" t="n">
        <v>0</v>
      </c>
      <c r="I22" s="282" t="n">
        <v>3</v>
      </c>
      <c r="J22" s="282" t="n">
        <v>1</v>
      </c>
      <c r="K22" s="202" t="n">
        <f aca="false">SUM(F22:J22)</f>
        <v>5</v>
      </c>
      <c r="L22" s="283"/>
    </row>
    <row r="23" customFormat="false" ht="14.25" hidden="false" customHeight="false" outlineLevel="0" collapsed="false">
      <c r="A23" s="285" t="s">
        <v>99</v>
      </c>
      <c r="B23" s="287" t="n">
        <v>1</v>
      </c>
      <c r="C23" s="318" t="n">
        <v>0</v>
      </c>
      <c r="D23" s="288" t="n">
        <v>0</v>
      </c>
      <c r="E23" s="133" t="n">
        <f aca="false">SUM(B23:D23)</f>
        <v>1</v>
      </c>
      <c r="F23" s="288" t="n">
        <v>0</v>
      </c>
      <c r="G23" s="288" t="n">
        <v>0</v>
      </c>
      <c r="H23" s="288" t="n">
        <v>0</v>
      </c>
      <c r="I23" s="288" t="n">
        <v>1</v>
      </c>
      <c r="J23" s="288" t="n">
        <v>0</v>
      </c>
      <c r="K23" s="202" t="n">
        <f aca="false">SUM(F23:J23)</f>
        <v>1</v>
      </c>
      <c r="L23" s="7"/>
    </row>
    <row r="24" customFormat="false" ht="14.25" hidden="false" customHeight="false" outlineLevel="0" collapsed="false">
      <c r="A24" s="286" t="s">
        <v>100</v>
      </c>
      <c r="B24" s="287" t="n">
        <v>3</v>
      </c>
      <c r="C24" s="288" t="n">
        <v>1</v>
      </c>
      <c r="D24" s="288" t="n">
        <v>0</v>
      </c>
      <c r="E24" s="133" t="n">
        <f aca="false">SUM(B24:D24)</f>
        <v>4</v>
      </c>
      <c r="F24" s="288" t="n">
        <v>0</v>
      </c>
      <c r="G24" s="288" t="n">
        <v>0</v>
      </c>
      <c r="H24" s="288" t="n">
        <v>0</v>
      </c>
      <c r="I24" s="288" t="n">
        <v>3</v>
      </c>
      <c r="J24" s="288" t="n">
        <v>1</v>
      </c>
      <c r="K24" s="202" t="n">
        <f aca="false">SUM(F24:J24)</f>
        <v>4</v>
      </c>
      <c r="L24" s="95"/>
    </row>
    <row r="25" customFormat="false" ht="14.25" hidden="false" customHeight="false" outlineLevel="0" collapsed="false">
      <c r="A25" s="280" t="s">
        <v>101</v>
      </c>
      <c r="B25" s="315" t="n">
        <v>4</v>
      </c>
      <c r="C25" s="316" t="n">
        <v>0</v>
      </c>
      <c r="D25" s="316" t="n">
        <v>0</v>
      </c>
      <c r="E25" s="133" t="n">
        <f aca="false">SUM(B25:D25)</f>
        <v>4</v>
      </c>
      <c r="F25" s="317" t="n">
        <v>0</v>
      </c>
      <c r="G25" s="316" t="n">
        <v>3</v>
      </c>
      <c r="H25" s="316" t="n">
        <v>0</v>
      </c>
      <c r="I25" s="316" t="n">
        <v>1</v>
      </c>
      <c r="J25" s="316" t="n">
        <v>0</v>
      </c>
      <c r="K25" s="202" t="n">
        <f aca="false">SUM(F25:J25)</f>
        <v>4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1</v>
      </c>
      <c r="D26" s="276" t="n">
        <v>2</v>
      </c>
      <c r="E26" s="133" t="n">
        <f aca="false">SUM(B26:D26)</f>
        <v>3</v>
      </c>
      <c r="F26" s="276" t="n">
        <v>1</v>
      </c>
      <c r="G26" s="276" t="n">
        <v>1</v>
      </c>
      <c r="H26" s="276" t="n">
        <v>0</v>
      </c>
      <c r="I26" s="276" t="n">
        <v>1</v>
      </c>
      <c r="J26" s="276" t="n">
        <v>0</v>
      </c>
      <c r="K26" s="202" t="n">
        <f aca="false">SUM(F26:J26)</f>
        <v>3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1</v>
      </c>
      <c r="D27" s="288" t="n">
        <v>0</v>
      </c>
      <c r="E27" s="133" t="n">
        <f aca="false">SUM(B27:D27)</f>
        <v>1</v>
      </c>
      <c r="F27" s="288" t="n">
        <v>0</v>
      </c>
      <c r="G27" s="288" t="n">
        <v>0</v>
      </c>
      <c r="H27" s="288" t="n">
        <v>0</v>
      </c>
      <c r="I27" s="288" t="n">
        <v>1</v>
      </c>
      <c r="J27" s="288" t="n">
        <v>0</v>
      </c>
      <c r="K27" s="202" t="n">
        <f aca="false">SUM(F27:J27)</f>
        <v>1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0</v>
      </c>
      <c r="D28" s="288" t="n">
        <v>0</v>
      </c>
      <c r="E28" s="133" t="n">
        <f aca="false">SUM(B28:D28)</f>
        <v>1</v>
      </c>
      <c r="F28" s="288" t="n">
        <v>0</v>
      </c>
      <c r="G28" s="288" t="n">
        <v>1</v>
      </c>
      <c r="H28" s="288" t="n">
        <v>0</v>
      </c>
      <c r="I28" s="288" t="n">
        <v>0</v>
      </c>
      <c r="J28" s="288" t="n">
        <v>0</v>
      </c>
      <c r="K28" s="202" t="n">
        <f aca="false">SUM(F28:J28)</f>
        <v>1</v>
      </c>
      <c r="L28" s="7"/>
    </row>
    <row r="29" customFormat="false" ht="14.25" hidden="false" customHeight="false" outlineLevel="0" collapsed="false">
      <c r="A29" s="285" t="s">
        <v>105</v>
      </c>
      <c r="B29" s="275" t="n">
        <v>6</v>
      </c>
      <c r="C29" s="276" t="n">
        <v>4</v>
      </c>
      <c r="D29" s="276" t="n">
        <v>0</v>
      </c>
      <c r="E29" s="133" t="n">
        <f aca="false">SUM(B29:D29)</f>
        <v>10</v>
      </c>
      <c r="F29" s="276" t="n">
        <v>0</v>
      </c>
      <c r="G29" s="276" t="n">
        <v>0</v>
      </c>
      <c r="H29" s="276" t="n">
        <v>0</v>
      </c>
      <c r="I29" s="276" t="n">
        <v>10</v>
      </c>
      <c r="J29" s="276" t="n">
        <v>0</v>
      </c>
      <c r="K29" s="202" t="n">
        <f aca="false">SUM(F29:J29)</f>
        <v>1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1</v>
      </c>
      <c r="C30" s="276" t="n">
        <v>0</v>
      </c>
      <c r="D30" s="276" t="n">
        <v>1</v>
      </c>
      <c r="E30" s="133" t="n">
        <f aca="false">SUM(B30:D30)</f>
        <v>2</v>
      </c>
      <c r="F30" s="276" t="n">
        <v>0</v>
      </c>
      <c r="G30" s="276" t="n">
        <v>0</v>
      </c>
      <c r="H30" s="276" t="n">
        <v>1</v>
      </c>
      <c r="I30" s="276" t="n">
        <v>1</v>
      </c>
      <c r="J30" s="276" t="n">
        <v>0</v>
      </c>
      <c r="K30" s="202" t="n">
        <f aca="false">SUM(F30:J30)</f>
        <v>2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2</v>
      </c>
      <c r="D31" s="35" t="n">
        <v>2</v>
      </c>
      <c r="E31" s="133" t="n">
        <f aca="false">SUM(B31:D31)</f>
        <v>4</v>
      </c>
      <c r="F31" s="35" t="n">
        <v>0</v>
      </c>
      <c r="G31" s="35" t="n">
        <v>0</v>
      </c>
      <c r="H31" s="35" t="n">
        <v>0</v>
      </c>
      <c r="I31" s="35" t="n">
        <v>4</v>
      </c>
      <c r="J31" s="35" t="n">
        <v>0</v>
      </c>
      <c r="K31" s="202" t="n">
        <f aca="false">SUM(F31:J31)</f>
        <v>4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1</v>
      </c>
      <c r="D32" s="276" t="n">
        <v>2</v>
      </c>
      <c r="E32" s="133" t="n">
        <f aca="false">SUM(B32:D32)</f>
        <v>3</v>
      </c>
      <c r="F32" s="276" t="n">
        <v>0</v>
      </c>
      <c r="G32" s="276" t="n">
        <v>0</v>
      </c>
      <c r="H32" s="276" t="n">
        <v>3</v>
      </c>
      <c r="I32" s="276" t="n">
        <v>0</v>
      </c>
      <c r="J32" s="276" t="n">
        <v>0</v>
      </c>
      <c r="K32" s="202" t="n">
        <f aca="false">SUM(F32:J32)</f>
        <v>3</v>
      </c>
      <c r="L32" s="95"/>
    </row>
    <row r="33" customFormat="false" ht="14.25" hidden="false" customHeight="false" outlineLevel="0" collapsed="false">
      <c r="A33" s="285" t="s">
        <v>109</v>
      </c>
      <c r="B33" s="287" t="n">
        <v>2</v>
      </c>
      <c r="C33" s="288" t="n">
        <v>2</v>
      </c>
      <c r="D33" s="288" t="n">
        <v>3</v>
      </c>
      <c r="E33" s="133" t="n">
        <f aca="false">SUM(B33:D33)</f>
        <v>7</v>
      </c>
      <c r="F33" s="288" t="n">
        <v>1</v>
      </c>
      <c r="G33" s="288" t="n">
        <v>0</v>
      </c>
      <c r="H33" s="288" t="n">
        <v>0</v>
      </c>
      <c r="I33" s="288" t="n">
        <v>5</v>
      </c>
      <c r="J33" s="288" t="n">
        <v>1</v>
      </c>
      <c r="K33" s="202" t="n">
        <f aca="false">SUM(F33:J33)</f>
        <v>7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2</v>
      </c>
      <c r="D34" s="288" t="n">
        <v>2</v>
      </c>
      <c r="E34" s="133" t="n">
        <f aca="false">SUM(B34:D34)</f>
        <v>4</v>
      </c>
      <c r="F34" s="288" t="n">
        <v>0</v>
      </c>
      <c r="G34" s="288" t="n">
        <v>0</v>
      </c>
      <c r="H34" s="288" t="n">
        <v>4</v>
      </c>
      <c r="I34" s="288" t="n">
        <v>0</v>
      </c>
      <c r="J34" s="288" t="n">
        <v>0</v>
      </c>
      <c r="K34" s="202" t="n">
        <f aca="false">SUM(F34:J34)</f>
        <v>4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1</v>
      </c>
      <c r="D35" s="288" t="n">
        <v>0</v>
      </c>
      <c r="E35" s="133" t="n">
        <f aca="false">SUM(B35:D35)</f>
        <v>1</v>
      </c>
      <c r="F35" s="288" t="n">
        <v>0</v>
      </c>
      <c r="G35" s="288" t="n">
        <v>0</v>
      </c>
      <c r="H35" s="288" t="n">
        <v>0</v>
      </c>
      <c r="I35" s="288" t="n">
        <v>1</v>
      </c>
      <c r="J35" s="288" t="n">
        <v>0</v>
      </c>
      <c r="K35" s="202" t="n">
        <f aca="false">SUM(F35:J35)</f>
        <v>1</v>
      </c>
    </row>
    <row r="36" customFormat="false" ht="14.25" hidden="false" customHeight="false" outlineLevel="0" collapsed="false">
      <c r="A36" s="274" t="s">
        <v>112</v>
      </c>
      <c r="B36" s="313" t="n">
        <v>0</v>
      </c>
      <c r="C36" s="292" t="n">
        <v>1</v>
      </c>
      <c r="D36" s="292" t="n">
        <v>0</v>
      </c>
      <c r="E36" s="133" t="n">
        <f aca="false">SUM(B36:D36)</f>
        <v>1</v>
      </c>
      <c r="F36" s="313" t="n">
        <v>0</v>
      </c>
      <c r="G36" s="292" t="n">
        <v>0</v>
      </c>
      <c r="H36" s="292" t="n">
        <v>0</v>
      </c>
      <c r="I36" s="35" t="n">
        <v>1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3</v>
      </c>
      <c r="C37" s="35" t="n">
        <v>2</v>
      </c>
      <c r="D37" s="35" t="n">
        <v>2</v>
      </c>
      <c r="E37" s="133" t="n">
        <f aca="false">SUM(B37:D37)</f>
        <v>7</v>
      </c>
      <c r="F37" s="35" t="n">
        <v>0</v>
      </c>
      <c r="G37" s="35" t="n">
        <v>1</v>
      </c>
      <c r="H37" s="35" t="n">
        <v>0</v>
      </c>
      <c r="I37" s="35" t="n">
        <v>3</v>
      </c>
      <c r="J37" s="35" t="n">
        <v>3</v>
      </c>
      <c r="K37" s="202" t="n">
        <f aca="false">SUM(F37:J37)</f>
        <v>7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0</v>
      </c>
      <c r="D38" s="288" t="n">
        <v>1</v>
      </c>
      <c r="E38" s="133" t="n">
        <f aca="false">SUM(B38:D38)</f>
        <v>1</v>
      </c>
      <c r="F38" s="288" t="n">
        <v>0</v>
      </c>
      <c r="G38" s="288" t="n">
        <v>0</v>
      </c>
      <c r="H38" s="276" t="n">
        <v>0</v>
      </c>
      <c r="I38" s="288" t="n">
        <v>1</v>
      </c>
      <c r="J38" s="288" t="n">
        <v>0</v>
      </c>
      <c r="K38" s="202" t="n">
        <f aca="false">SUM(F38:J38)</f>
        <v>1</v>
      </c>
    </row>
    <row r="39" customFormat="false" ht="14.25" hidden="false" customHeight="false" outlineLevel="0" collapsed="false">
      <c r="A39" s="285" t="s">
        <v>115</v>
      </c>
      <c r="B39" s="287" t="n">
        <v>3</v>
      </c>
      <c r="C39" s="288" t="n">
        <v>2</v>
      </c>
      <c r="D39" s="288" t="n">
        <v>1</v>
      </c>
      <c r="E39" s="133" t="n">
        <f aca="false">SUM(B39:D39)</f>
        <v>6</v>
      </c>
      <c r="F39" s="288" t="n">
        <v>0</v>
      </c>
      <c r="G39" s="288" t="n">
        <v>0</v>
      </c>
      <c r="H39" s="288" t="n">
        <v>0</v>
      </c>
      <c r="I39" s="288" t="n">
        <v>6</v>
      </c>
      <c r="J39" s="288" t="n">
        <v>0</v>
      </c>
      <c r="K39" s="202" t="n">
        <f aca="false">SUM(F39:J39)</f>
        <v>6</v>
      </c>
    </row>
    <row r="40" customFormat="false" ht="14.25" hidden="false" customHeight="false" outlineLevel="0" collapsed="false">
      <c r="A40" s="286" t="s">
        <v>116</v>
      </c>
      <c r="B40" s="287" t="n">
        <v>2</v>
      </c>
      <c r="C40" s="288" t="n">
        <v>0</v>
      </c>
      <c r="D40" s="288" t="n">
        <v>0</v>
      </c>
      <c r="E40" s="133" t="n">
        <f aca="false">SUM(B40:D40)</f>
        <v>2</v>
      </c>
      <c r="F40" s="276" t="n">
        <v>0</v>
      </c>
      <c r="G40" s="288" t="n">
        <v>0</v>
      </c>
      <c r="H40" s="288" t="n">
        <v>0</v>
      </c>
      <c r="I40" s="288" t="n">
        <v>2</v>
      </c>
      <c r="J40" s="288" t="n">
        <v>0</v>
      </c>
      <c r="K40" s="202" t="n">
        <f aca="false">SUM(F40:J40)</f>
        <v>2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45</v>
      </c>
      <c r="C48" s="294" t="n">
        <f aca="false">SUM(C17:C40)</f>
        <v>28</v>
      </c>
      <c r="D48" s="294" t="n">
        <f aca="false">SUM(D17:D40)</f>
        <v>22</v>
      </c>
      <c r="E48" s="295" t="n">
        <f aca="false">SUM(E17:E40)</f>
        <v>95</v>
      </c>
      <c r="F48" s="296" t="n">
        <f aca="false">SUM(F17:F40)</f>
        <v>10</v>
      </c>
      <c r="G48" s="296" t="n">
        <f aca="false">SUM(G17:G40)</f>
        <v>10</v>
      </c>
      <c r="H48" s="296" t="n">
        <f aca="false">SUM(H17:H40)</f>
        <v>13</v>
      </c>
      <c r="I48" s="296" t="n">
        <f aca="false">SUM(I17:I40)</f>
        <v>52</v>
      </c>
      <c r="J48" s="296" t="n">
        <f aca="false">SUM(J17:J40)</f>
        <v>10</v>
      </c>
      <c r="K48" s="202" t="n">
        <f aca="false">SUM(K17:K40)</f>
        <v>95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4</v>
      </c>
      <c r="C52" s="7" t="s">
        <v>118</v>
      </c>
      <c r="D52" s="303" t="s">
        <v>196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1</v>
      </c>
      <c r="C57" s="7" t="s">
        <v>118</v>
      </c>
      <c r="D57" s="7" t="s">
        <v>149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1</v>
      </c>
      <c r="C59" s="7" t="s">
        <v>118</v>
      </c>
      <c r="D59" s="7" t="s">
        <v>139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3" t="s">
        <v>139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3</v>
      </c>
      <c r="C72" s="7" t="s">
        <v>118</v>
      </c>
      <c r="D72" s="7" t="s">
        <v>197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11</v>
      </c>
      <c r="F3" s="118" t="n">
        <v>8</v>
      </c>
      <c r="G3" s="118" t="n">
        <v>21</v>
      </c>
      <c r="H3" s="119" t="n">
        <v>40</v>
      </c>
      <c r="I3" s="120" t="n">
        <v>2</v>
      </c>
      <c r="J3" s="120" t="n">
        <v>10</v>
      </c>
      <c r="K3" s="120" t="n">
        <v>17</v>
      </c>
      <c r="L3" s="120" t="n">
        <v>5</v>
      </c>
      <c r="M3" s="120" t="n">
        <v>6</v>
      </c>
      <c r="N3" s="121" t="n">
        <v>40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1</v>
      </c>
      <c r="F4" s="124" t="n">
        <v>1</v>
      </c>
      <c r="G4" s="124" t="n">
        <v>1</v>
      </c>
      <c r="H4" s="125" t="n">
        <v>3</v>
      </c>
      <c r="I4" s="124" t="n">
        <v>1</v>
      </c>
      <c r="J4" s="124" t="n">
        <v>1</v>
      </c>
      <c r="K4" s="124" t="n">
        <v>0</v>
      </c>
      <c r="L4" s="124" t="n">
        <v>0</v>
      </c>
      <c r="M4" s="126" t="n">
        <v>1</v>
      </c>
      <c r="N4" s="125" t="n">
        <v>3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7</v>
      </c>
      <c r="F5" s="124" t="n">
        <v>3</v>
      </c>
      <c r="G5" s="124" t="n">
        <v>0</v>
      </c>
      <c r="H5" s="125" t="n">
        <v>10</v>
      </c>
      <c r="I5" s="124" t="n">
        <v>0</v>
      </c>
      <c r="J5" s="124" t="n">
        <v>7</v>
      </c>
      <c r="K5" s="124" t="n">
        <v>0</v>
      </c>
      <c r="L5" s="124" t="n">
        <v>2</v>
      </c>
      <c r="M5" s="126" t="n">
        <v>1</v>
      </c>
      <c r="N5" s="125" t="n">
        <v>10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3</v>
      </c>
      <c r="F6" s="124" t="n">
        <v>1</v>
      </c>
      <c r="G6" s="124" t="n">
        <v>6</v>
      </c>
      <c r="H6" s="125" t="n">
        <v>10</v>
      </c>
      <c r="I6" s="124" t="n">
        <v>0</v>
      </c>
      <c r="J6" s="124" t="n">
        <v>3</v>
      </c>
      <c r="K6" s="124" t="n">
        <v>5</v>
      </c>
      <c r="L6" s="124" t="n">
        <v>0</v>
      </c>
      <c r="M6" s="124" t="n">
        <v>2</v>
      </c>
      <c r="N6" s="125" t="n">
        <v>10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61" t="s">
        <v>18</v>
      </c>
      <c r="D7" s="196"/>
      <c r="E7" s="124" t="n">
        <v>3</v>
      </c>
      <c r="F7" s="124" t="n">
        <v>1</v>
      </c>
      <c r="G7" s="124" t="n">
        <v>1</v>
      </c>
      <c r="H7" s="125" t="n">
        <v>5</v>
      </c>
      <c r="I7" s="124" t="n">
        <v>0</v>
      </c>
      <c r="J7" s="124" t="n">
        <v>2</v>
      </c>
      <c r="K7" s="124" t="n">
        <v>2</v>
      </c>
      <c r="L7" s="124" t="n">
        <v>1</v>
      </c>
      <c r="M7" s="124" t="n">
        <v>0</v>
      </c>
      <c r="N7" s="125" t="n">
        <v>5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1</v>
      </c>
      <c r="F8" s="124" t="n">
        <v>0</v>
      </c>
      <c r="G8" s="124" t="n">
        <v>0</v>
      </c>
      <c r="H8" s="125" t="n">
        <v>1</v>
      </c>
      <c r="I8" s="124" t="n">
        <v>0</v>
      </c>
      <c r="J8" s="124" t="n">
        <v>1</v>
      </c>
      <c r="K8" s="124" t="n">
        <v>0</v>
      </c>
      <c r="L8" s="124" t="n">
        <v>0</v>
      </c>
      <c r="M8" s="126" t="n">
        <v>0</v>
      </c>
      <c r="N8" s="125" t="n">
        <v>1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0</v>
      </c>
      <c r="F10" s="124" t="n">
        <v>0</v>
      </c>
      <c r="G10" s="124" t="n">
        <v>1</v>
      </c>
      <c r="H10" s="125" t="n">
        <v>1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1</v>
      </c>
      <c r="N10" s="125" t="n">
        <v>1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2</v>
      </c>
      <c r="F13" s="124" t="n">
        <v>0</v>
      </c>
      <c r="G13" s="124" t="n">
        <v>0</v>
      </c>
      <c r="H13" s="125" t="n">
        <v>2</v>
      </c>
      <c r="I13" s="124" t="n">
        <v>0</v>
      </c>
      <c r="J13" s="124" t="n">
        <v>2</v>
      </c>
      <c r="K13" s="124" t="n">
        <v>0</v>
      </c>
      <c r="L13" s="124" t="n">
        <v>0</v>
      </c>
      <c r="M13" s="124" t="n">
        <v>0</v>
      </c>
      <c r="N13" s="125" t="n">
        <v>2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6</v>
      </c>
      <c r="F14" s="124" t="n">
        <v>0</v>
      </c>
      <c r="G14" s="124" t="n">
        <v>0</v>
      </c>
      <c r="H14" s="125" t="n">
        <v>6</v>
      </c>
      <c r="I14" s="124" t="n">
        <v>0</v>
      </c>
      <c r="J14" s="124" t="n">
        <v>2</v>
      </c>
      <c r="K14" s="124" t="n">
        <v>3</v>
      </c>
      <c r="L14" s="124" t="n">
        <v>1</v>
      </c>
      <c r="M14" s="124" t="n">
        <v>0</v>
      </c>
      <c r="N14" s="125" t="n">
        <v>6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0</v>
      </c>
      <c r="F17" s="126" t="n">
        <v>0</v>
      </c>
      <c r="G17" s="126" t="n">
        <v>0</v>
      </c>
      <c r="H17" s="133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44" t="n">
        <v>0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2</v>
      </c>
      <c r="G18" s="126" t="n">
        <v>0</v>
      </c>
      <c r="H18" s="133" t="n">
        <v>2</v>
      </c>
      <c r="I18" s="126" t="n">
        <v>0</v>
      </c>
      <c r="J18" s="126" t="n">
        <v>1</v>
      </c>
      <c r="K18" s="126" t="n">
        <v>0</v>
      </c>
      <c r="L18" s="126" t="n">
        <v>0</v>
      </c>
      <c r="M18" s="126" t="n">
        <v>1</v>
      </c>
      <c r="N18" s="136" t="n">
        <v>2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1</v>
      </c>
      <c r="G19" s="126" t="n">
        <v>3</v>
      </c>
      <c r="H19" s="136" t="n">
        <v>4</v>
      </c>
      <c r="I19" s="126" t="n">
        <v>1</v>
      </c>
      <c r="J19" s="126" t="n">
        <v>1</v>
      </c>
      <c r="K19" s="126" t="n">
        <v>2</v>
      </c>
      <c r="L19" s="126" t="n">
        <v>0</v>
      </c>
      <c r="M19" s="126" t="n">
        <v>0</v>
      </c>
      <c r="N19" s="136" t="n">
        <v>4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16</v>
      </c>
      <c r="F20" s="126" t="n">
        <v>9</v>
      </c>
      <c r="G20" s="126" t="n">
        <v>18</v>
      </c>
      <c r="H20" s="136" t="n">
        <v>43</v>
      </c>
      <c r="I20" s="126" t="n">
        <v>2</v>
      </c>
      <c r="J20" s="126" t="n">
        <v>11</v>
      </c>
      <c r="K20" s="126" t="n">
        <v>14</v>
      </c>
      <c r="L20" s="126" t="n">
        <v>15</v>
      </c>
      <c r="M20" s="126" t="n">
        <v>1</v>
      </c>
      <c r="N20" s="136" t="n">
        <v>43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0</v>
      </c>
      <c r="F21" s="126" t="n">
        <v>0</v>
      </c>
      <c r="G21" s="126" t="n">
        <v>1</v>
      </c>
      <c r="H21" s="136" t="n">
        <v>1</v>
      </c>
      <c r="I21" s="126" t="n">
        <v>0</v>
      </c>
      <c r="J21" s="126" t="n">
        <v>0</v>
      </c>
      <c r="K21" s="126" t="n">
        <v>0</v>
      </c>
      <c r="L21" s="126" t="n">
        <v>1</v>
      </c>
      <c r="M21" s="126" t="n">
        <v>0</v>
      </c>
      <c r="N21" s="136" t="n">
        <v>1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0</v>
      </c>
      <c r="F23" s="126" t="n">
        <v>0</v>
      </c>
      <c r="G23" s="126" t="n">
        <v>0</v>
      </c>
      <c r="H23" s="13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36" t="n">
        <v>0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10</v>
      </c>
      <c r="F24" s="137" t="n">
        <v>1</v>
      </c>
      <c r="G24" s="137" t="n">
        <v>0</v>
      </c>
      <c r="H24" s="136" t="n">
        <v>11</v>
      </c>
      <c r="I24" s="138" t="n">
        <v>1</v>
      </c>
      <c r="J24" s="137" t="n">
        <v>9</v>
      </c>
      <c r="K24" s="137" t="n">
        <v>1</v>
      </c>
      <c r="L24" s="137" t="n">
        <v>0</v>
      </c>
      <c r="M24" s="137" t="n">
        <v>0</v>
      </c>
      <c r="N24" s="213" t="n">
        <v>11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0</v>
      </c>
      <c r="F25" s="137" t="n">
        <v>1</v>
      </c>
      <c r="G25" s="137" t="n">
        <v>0</v>
      </c>
      <c r="H25" s="136" t="n">
        <v>1</v>
      </c>
      <c r="I25" s="138" t="n">
        <v>0</v>
      </c>
      <c r="J25" s="137" t="n">
        <v>1</v>
      </c>
      <c r="K25" s="137" t="n">
        <v>0</v>
      </c>
      <c r="L25" s="137" t="n">
        <v>0</v>
      </c>
      <c r="M25" s="137" t="n">
        <v>0</v>
      </c>
      <c r="N25" s="213" t="n">
        <v>1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3</v>
      </c>
      <c r="F26" s="137" t="n">
        <v>7</v>
      </c>
      <c r="G26" s="137" t="n">
        <v>2</v>
      </c>
      <c r="H26" s="136" t="n">
        <v>12</v>
      </c>
      <c r="I26" s="137" t="n">
        <v>0</v>
      </c>
      <c r="J26" s="137" t="n">
        <v>1</v>
      </c>
      <c r="K26" s="137" t="n">
        <v>0</v>
      </c>
      <c r="L26" s="137" t="n">
        <v>9</v>
      </c>
      <c r="M26" s="137" t="n">
        <v>2</v>
      </c>
      <c r="N26" s="213" t="n">
        <v>12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4</v>
      </c>
      <c r="F27" s="137" t="n">
        <v>1</v>
      </c>
      <c r="G27" s="137" t="n">
        <v>2</v>
      </c>
      <c r="H27" s="136" t="n">
        <v>7</v>
      </c>
      <c r="I27" s="138" t="n">
        <v>0</v>
      </c>
      <c r="J27" s="137" t="n">
        <v>4</v>
      </c>
      <c r="K27" s="137" t="n">
        <v>0</v>
      </c>
      <c r="L27" s="137" t="n">
        <v>3</v>
      </c>
      <c r="M27" s="137" t="n">
        <v>0</v>
      </c>
      <c r="N27" s="213" t="n">
        <v>7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4</v>
      </c>
      <c r="G28" s="137" t="n">
        <v>0</v>
      </c>
      <c r="H28" s="136" t="n">
        <v>4</v>
      </c>
      <c r="I28" s="137" t="n">
        <v>0</v>
      </c>
      <c r="J28" s="137" t="n">
        <v>0</v>
      </c>
      <c r="K28" s="137" t="n">
        <v>0</v>
      </c>
      <c r="L28" s="137" t="n">
        <v>2</v>
      </c>
      <c r="M28" s="137" t="n">
        <v>2</v>
      </c>
      <c r="N28" s="213" t="n">
        <v>4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0</v>
      </c>
      <c r="F29" s="137" t="n">
        <v>0</v>
      </c>
      <c r="G29" s="137" t="n">
        <v>0</v>
      </c>
      <c r="H29" s="136" t="n">
        <v>0</v>
      </c>
      <c r="I29" s="138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45" t="n">
        <v>0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4</v>
      </c>
      <c r="F30" s="137" t="n">
        <v>0</v>
      </c>
      <c r="G30" s="137" t="n">
        <v>0</v>
      </c>
      <c r="H30" s="136" t="n">
        <v>4</v>
      </c>
      <c r="I30" s="138" t="n">
        <v>0</v>
      </c>
      <c r="J30" s="137" t="n">
        <v>3</v>
      </c>
      <c r="K30" s="137" t="n">
        <v>0</v>
      </c>
      <c r="L30" s="137" t="n">
        <v>1</v>
      </c>
      <c r="M30" s="137" t="n">
        <v>0</v>
      </c>
      <c r="N30" s="136" t="n">
        <v>4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1</v>
      </c>
      <c r="F31" s="137" t="n">
        <v>1</v>
      </c>
      <c r="G31" s="137" t="n">
        <v>0</v>
      </c>
      <c r="H31" s="144" t="n">
        <v>2</v>
      </c>
      <c r="I31" s="138" t="n">
        <v>0</v>
      </c>
      <c r="J31" s="137" t="n">
        <v>0</v>
      </c>
      <c r="K31" s="137" t="n">
        <v>0</v>
      </c>
      <c r="L31" s="137" t="n">
        <v>2</v>
      </c>
      <c r="M31" s="137" t="n">
        <v>0</v>
      </c>
      <c r="N31" s="145" t="n">
        <v>2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13</v>
      </c>
      <c r="F32" s="126" t="n">
        <v>14</v>
      </c>
      <c r="G32" s="126" t="n">
        <v>13</v>
      </c>
      <c r="H32" s="136" t="n">
        <v>40</v>
      </c>
      <c r="I32" s="126" t="n">
        <v>1</v>
      </c>
      <c r="J32" s="126" t="n">
        <v>12</v>
      </c>
      <c r="K32" s="126" t="n">
        <v>10</v>
      </c>
      <c r="L32" s="126" t="n">
        <v>15</v>
      </c>
      <c r="M32" s="126" t="n">
        <v>2</v>
      </c>
      <c r="N32" s="136" t="n">
        <v>40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10</v>
      </c>
      <c r="F33" s="126" t="n">
        <v>5</v>
      </c>
      <c r="G33" s="126" t="n">
        <v>1</v>
      </c>
      <c r="H33" s="136" t="n">
        <v>16</v>
      </c>
      <c r="I33" s="126" t="n">
        <v>0</v>
      </c>
      <c r="J33" s="126" t="n">
        <v>7</v>
      </c>
      <c r="K33" s="126" t="n">
        <v>0</v>
      </c>
      <c r="L33" s="126" t="n">
        <v>9</v>
      </c>
      <c r="M33" s="126" t="n">
        <v>0</v>
      </c>
      <c r="N33" s="136" t="n">
        <v>16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2</v>
      </c>
      <c r="F34" s="126" t="n">
        <v>1</v>
      </c>
      <c r="G34" s="126" t="n">
        <v>0</v>
      </c>
      <c r="H34" s="136" t="n">
        <v>3</v>
      </c>
      <c r="I34" s="126" t="n">
        <v>0</v>
      </c>
      <c r="J34" s="126" t="n">
        <v>1</v>
      </c>
      <c r="K34" s="126" t="n">
        <v>2</v>
      </c>
      <c r="L34" s="126" t="n">
        <v>0</v>
      </c>
      <c r="M34" s="126" t="n">
        <v>0</v>
      </c>
      <c r="N34" s="136" t="n">
        <v>3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1</v>
      </c>
      <c r="F35" s="126" t="n">
        <v>1</v>
      </c>
      <c r="G35" s="126" t="n">
        <v>0</v>
      </c>
      <c r="H35" s="136" t="n">
        <v>2</v>
      </c>
      <c r="I35" s="126" t="n">
        <v>0</v>
      </c>
      <c r="J35" s="126" t="n">
        <v>0</v>
      </c>
      <c r="K35" s="126" t="n">
        <v>2</v>
      </c>
      <c r="L35" s="126" t="n">
        <v>0</v>
      </c>
      <c r="M35" s="126" t="n">
        <v>0</v>
      </c>
      <c r="N35" s="136" t="n">
        <v>2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1</v>
      </c>
      <c r="F36" s="126" t="n">
        <v>0</v>
      </c>
      <c r="G36" s="126" t="n">
        <v>0</v>
      </c>
      <c r="H36" s="136" t="n">
        <v>1</v>
      </c>
      <c r="I36" s="126" t="n">
        <v>0</v>
      </c>
      <c r="J36" s="126" t="n">
        <v>0</v>
      </c>
      <c r="K36" s="126" t="n">
        <v>0</v>
      </c>
      <c r="L36" s="126" t="n">
        <v>1</v>
      </c>
      <c r="M36" s="126" t="n">
        <v>0</v>
      </c>
      <c r="N36" s="136" t="n">
        <v>1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4</v>
      </c>
      <c r="F37" s="126" t="n">
        <v>4</v>
      </c>
      <c r="G37" s="126" t="n">
        <v>2</v>
      </c>
      <c r="H37" s="136" t="n">
        <v>10</v>
      </c>
      <c r="I37" s="126" t="n">
        <v>0</v>
      </c>
      <c r="J37" s="126" t="n">
        <v>1</v>
      </c>
      <c r="K37" s="126" t="n">
        <v>0</v>
      </c>
      <c r="L37" s="126" t="n">
        <v>7</v>
      </c>
      <c r="M37" s="126" t="n">
        <v>2</v>
      </c>
      <c r="N37" s="136" t="n">
        <v>10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2</v>
      </c>
      <c r="G39" s="126" t="n">
        <v>3</v>
      </c>
      <c r="H39" s="136" t="n">
        <v>5</v>
      </c>
      <c r="I39" s="126" t="n">
        <v>0</v>
      </c>
      <c r="J39" s="126" t="n">
        <v>0</v>
      </c>
      <c r="K39" s="126" t="n">
        <v>4</v>
      </c>
      <c r="L39" s="126" t="n">
        <v>1</v>
      </c>
      <c r="M39" s="126" t="n">
        <v>0</v>
      </c>
      <c r="N39" s="136" t="n">
        <v>5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0</v>
      </c>
      <c r="G40" s="126" t="n">
        <v>0</v>
      </c>
      <c r="H40" s="13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36" t="n">
        <v>0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1</v>
      </c>
      <c r="G41" s="126" t="n">
        <v>1</v>
      </c>
      <c r="H41" s="136" t="n">
        <v>2</v>
      </c>
      <c r="I41" s="126" t="n">
        <v>0</v>
      </c>
      <c r="J41" s="126" t="n">
        <v>0</v>
      </c>
      <c r="K41" s="126" t="n">
        <v>1</v>
      </c>
      <c r="L41" s="126" t="n">
        <v>1</v>
      </c>
      <c r="M41" s="126" t="n">
        <v>0</v>
      </c>
      <c r="N41" s="136" t="n">
        <v>2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0</v>
      </c>
      <c r="G42" s="137" t="n">
        <v>2</v>
      </c>
      <c r="H42" s="136" t="n">
        <v>2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2</v>
      </c>
      <c r="N42" s="136" t="n">
        <v>2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0</v>
      </c>
      <c r="F44" s="126" t="n">
        <v>0</v>
      </c>
      <c r="G44" s="126" t="n">
        <v>0</v>
      </c>
      <c r="H44" s="13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36" t="n">
        <v>0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13</v>
      </c>
      <c r="F45" s="126" t="n">
        <v>1</v>
      </c>
      <c r="G45" s="126" t="n">
        <v>0</v>
      </c>
      <c r="H45" s="136" t="n">
        <v>14</v>
      </c>
      <c r="I45" s="126" t="n">
        <v>0</v>
      </c>
      <c r="J45" s="126" t="n">
        <v>13</v>
      </c>
      <c r="K45" s="126" t="n">
        <v>0</v>
      </c>
      <c r="L45" s="126" t="n">
        <v>0</v>
      </c>
      <c r="M45" s="126" t="n">
        <v>1</v>
      </c>
      <c r="N45" s="136" t="n">
        <v>14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1</v>
      </c>
      <c r="G46" s="126" t="n">
        <v>1</v>
      </c>
      <c r="H46" s="136" t="n">
        <v>2</v>
      </c>
      <c r="I46" s="126" t="n">
        <v>0</v>
      </c>
      <c r="J46" s="126" t="n">
        <v>0</v>
      </c>
      <c r="K46" s="126" t="n">
        <v>0</v>
      </c>
      <c r="L46" s="126" t="n">
        <v>1</v>
      </c>
      <c r="M46" s="126" t="n">
        <v>1</v>
      </c>
      <c r="N46" s="136" t="n">
        <v>2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1</v>
      </c>
      <c r="F47" s="126" t="n">
        <v>2</v>
      </c>
      <c r="G47" s="126" t="n">
        <v>0</v>
      </c>
      <c r="H47" s="136" t="n">
        <v>3</v>
      </c>
      <c r="I47" s="126" t="n">
        <v>0</v>
      </c>
      <c r="J47" s="126" t="n">
        <v>1</v>
      </c>
      <c r="K47" s="126" t="n">
        <v>1</v>
      </c>
      <c r="L47" s="126" t="n">
        <v>1</v>
      </c>
      <c r="M47" s="126" t="n">
        <v>0</v>
      </c>
      <c r="N47" s="136" t="n">
        <v>3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2</v>
      </c>
      <c r="F48" s="126" t="n">
        <v>1</v>
      </c>
      <c r="G48" s="126" t="n">
        <v>0</v>
      </c>
      <c r="H48" s="136" t="n">
        <v>3</v>
      </c>
      <c r="I48" s="126" t="n">
        <v>0</v>
      </c>
      <c r="J48" s="126" t="n">
        <v>1</v>
      </c>
      <c r="K48" s="126" t="n">
        <v>0</v>
      </c>
      <c r="L48" s="126" t="n">
        <v>2</v>
      </c>
      <c r="M48" s="126" t="n">
        <v>0</v>
      </c>
      <c r="N48" s="136" t="n">
        <v>3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9</v>
      </c>
      <c r="F49" s="126" t="n">
        <v>10</v>
      </c>
      <c r="G49" s="126" t="n">
        <v>18</v>
      </c>
      <c r="H49" s="136" t="n">
        <v>37</v>
      </c>
      <c r="I49" s="126" t="n">
        <v>0</v>
      </c>
      <c r="J49" s="126" t="n">
        <v>10</v>
      </c>
      <c r="K49" s="126" t="n">
        <v>12</v>
      </c>
      <c r="L49" s="126" t="n">
        <v>9</v>
      </c>
      <c r="M49" s="126" t="n">
        <v>6</v>
      </c>
      <c r="N49" s="136" t="n">
        <v>37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3</v>
      </c>
      <c r="F50" s="126" t="n">
        <v>2</v>
      </c>
      <c r="G50" s="126" t="n">
        <v>1</v>
      </c>
      <c r="H50" s="136" t="n">
        <v>6</v>
      </c>
      <c r="I50" s="126" t="n">
        <v>0</v>
      </c>
      <c r="J50" s="126" t="n">
        <v>4</v>
      </c>
      <c r="K50" s="126" t="n">
        <v>1</v>
      </c>
      <c r="L50" s="126" t="n">
        <v>1</v>
      </c>
      <c r="M50" s="126" t="n">
        <v>0</v>
      </c>
      <c r="N50" s="136" t="n">
        <v>6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1</v>
      </c>
      <c r="G51" s="147" t="n">
        <v>0</v>
      </c>
      <c r="H51" s="144" t="n">
        <v>1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1</v>
      </c>
      <c r="N51" s="144" t="n">
        <v>1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26"/>
      <c r="F72" s="126"/>
      <c r="G72" s="126"/>
      <c r="H72" s="136"/>
      <c r="I72" s="126"/>
      <c r="J72" s="126"/>
      <c r="K72" s="126"/>
      <c r="L72" s="126"/>
      <c r="M72" s="126"/>
      <c r="N72" s="136"/>
    </row>
    <row r="73" s="7" customFormat="true" ht="13.5" hidden="false" customHeight="false" outlineLevel="0" collapsed="false">
      <c r="A73" s="203"/>
      <c r="B73" s="204"/>
      <c r="C73" s="126"/>
      <c r="D73" s="126"/>
      <c r="E73" s="206"/>
      <c r="F73" s="207"/>
      <c r="G73" s="207"/>
      <c r="H73" s="208"/>
      <c r="I73" s="207"/>
      <c r="J73" s="207"/>
      <c r="K73" s="207"/>
      <c r="L73" s="207"/>
      <c r="M73" s="207"/>
      <c r="N73" s="209"/>
    </row>
    <row r="74" s="156" customFormat="true" ht="19.5" hidden="false" customHeight="false" outlineLevel="0" collapsed="false">
      <c r="A74" s="149" t="s">
        <v>46</v>
      </c>
      <c r="B74" s="214" t="s">
        <v>55</v>
      </c>
      <c r="C74" s="215" t="n">
        <v>0</v>
      </c>
      <c r="D74" s="216" t="n">
        <f aca="false">COUNTIF(D2:D28,"Criminal")</f>
        <v>0</v>
      </c>
      <c r="E74" s="153" t="n">
        <f aca="false">SUM(E3:E73)</f>
        <v>131</v>
      </c>
      <c r="F74" s="154" t="n">
        <f aca="false">SUM(F3:F73)</f>
        <v>87</v>
      </c>
      <c r="G74" s="154" t="n">
        <f aca="false">SUM(G3:G73)</f>
        <v>98</v>
      </c>
      <c r="H74" s="154" t="n">
        <f aca="false">SUM(H3:H73)</f>
        <v>316</v>
      </c>
      <c r="I74" s="154" t="n">
        <f aca="false">SUM(I3:I73)</f>
        <v>8</v>
      </c>
      <c r="J74" s="154" t="n">
        <f aca="false">SUM(J3:J73)</f>
        <v>109</v>
      </c>
      <c r="K74" s="154" t="n">
        <f aca="false">SUM(K3:K73)</f>
        <v>77</v>
      </c>
      <c r="L74" s="154" t="n">
        <f aca="false">SUM(L3:L73)</f>
        <v>90</v>
      </c>
      <c r="M74" s="154" t="n">
        <f aca="false">SUM(M3:M73)</f>
        <v>32</v>
      </c>
      <c r="N74" s="155" t="n">
        <f aca="false">SUM(N3:N73)</f>
        <v>316</v>
      </c>
    </row>
    <row r="75" s="162" customFormat="true" ht="30" hidden="false" customHeight="true" outlineLevel="0" collapsed="false">
      <c r="A75" s="157"/>
      <c r="B75" s="158"/>
      <c r="C75" s="217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31</v>
      </c>
      <c r="F78" s="178" t="n">
        <f aca="false">SUM(F74:F76)</f>
        <v>87</v>
      </c>
      <c r="G78" s="178" t="n">
        <f aca="false">SUM(G74:G76)</f>
        <v>98</v>
      </c>
      <c r="H78" s="178" t="n">
        <f aca="false">SUM(H74:H76)</f>
        <v>316</v>
      </c>
      <c r="I78" s="178" t="n">
        <f aca="false">SUM(I74:I76)</f>
        <v>8</v>
      </c>
      <c r="J78" s="178" t="n">
        <f aca="false">SUM(J74:J76)</f>
        <v>109</v>
      </c>
      <c r="K78" s="178" t="n">
        <f aca="false">SUM(K74:K76)</f>
        <v>77</v>
      </c>
      <c r="L78" s="178" t="n">
        <f aca="false">SUM(L74:L76)</f>
        <v>90</v>
      </c>
      <c r="M78" s="178" t="n">
        <f aca="false">SUM(M74:M76)</f>
        <v>32</v>
      </c>
      <c r="N78" s="179" t="n">
        <f aca="false">SUM(N74:N76)</f>
        <v>316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198</v>
      </c>
      <c r="B2" s="225" t="n">
        <v>202</v>
      </c>
      <c r="C2" s="25" t="n">
        <v>46</v>
      </c>
      <c r="D2" s="35" t="n">
        <v>50</v>
      </c>
      <c r="E2" s="136" t="n">
        <v>298</v>
      </c>
      <c r="F2" s="225" t="n">
        <v>66</v>
      </c>
      <c r="G2" s="25" t="n">
        <v>57</v>
      </c>
      <c r="H2" s="25" t="n">
        <v>78</v>
      </c>
      <c r="I2" s="25" t="n">
        <v>2</v>
      </c>
      <c r="J2" s="35" t="n">
        <v>95</v>
      </c>
      <c r="K2" s="232" t="n">
        <v>298</v>
      </c>
    </row>
    <row r="3" customFormat="false" ht="12.75" hidden="false" customHeight="false" outlineLevel="0" collapsed="false">
      <c r="A3" s="25" t="s">
        <v>199</v>
      </c>
      <c r="B3" s="25" t="n">
        <v>539</v>
      </c>
      <c r="C3" s="25" t="n">
        <v>0</v>
      </c>
      <c r="D3" s="25" t="n">
        <v>0</v>
      </c>
      <c r="E3" s="136" t="n">
        <v>539</v>
      </c>
      <c r="F3" s="25" t="n">
        <v>56</v>
      </c>
      <c r="G3" s="25" t="n">
        <v>240</v>
      </c>
      <c r="H3" s="25" t="n">
        <v>3</v>
      </c>
      <c r="I3" s="25" t="n">
        <v>214</v>
      </c>
      <c r="J3" s="233" t="n">
        <v>26</v>
      </c>
      <c r="K3" s="136" t="n">
        <v>539</v>
      </c>
    </row>
    <row r="4" customFormat="false" ht="12.75" hidden="false" customHeight="false" outlineLevel="0" collapsed="false">
      <c r="A4" s="25" t="s">
        <v>200</v>
      </c>
      <c r="B4" s="234" t="n">
        <v>7</v>
      </c>
      <c r="C4" s="235" t="n">
        <v>10</v>
      </c>
      <c r="D4" s="235" t="n">
        <v>3</v>
      </c>
      <c r="E4" s="236" t="n">
        <v>20</v>
      </c>
      <c r="F4" s="237" t="n">
        <v>2</v>
      </c>
      <c r="G4" s="237" t="n">
        <v>6</v>
      </c>
      <c r="H4" s="237" t="n">
        <v>1</v>
      </c>
      <c r="I4" s="237" t="n">
        <v>5</v>
      </c>
      <c r="J4" s="237" t="n">
        <v>6</v>
      </c>
      <c r="K4" s="145" t="n">
        <v>20</v>
      </c>
    </row>
    <row r="5" customFormat="false" ht="12.75" hidden="false" customHeight="false" outlineLevel="0" collapsed="false">
      <c r="A5" s="25" t="s">
        <v>201</v>
      </c>
      <c r="B5" s="25" t="n">
        <v>94</v>
      </c>
      <c r="C5" s="25" t="n">
        <v>51</v>
      </c>
      <c r="D5" s="25" t="n">
        <v>41</v>
      </c>
      <c r="E5" s="136" t="n">
        <v>186</v>
      </c>
      <c r="F5" s="25" t="n">
        <v>16</v>
      </c>
      <c r="G5" s="25" t="n">
        <v>64</v>
      </c>
      <c r="H5" s="25" t="n">
        <v>39</v>
      </c>
      <c r="I5" s="25" t="n">
        <v>61</v>
      </c>
      <c r="J5" s="25" t="n">
        <v>6</v>
      </c>
      <c r="K5" s="136" t="n">
        <v>186</v>
      </c>
    </row>
    <row r="6" customFormat="false" ht="12.75" hidden="false" customHeight="false" outlineLevel="0" collapsed="false">
      <c r="A6" s="25" t="s">
        <v>202</v>
      </c>
      <c r="B6" s="25" t="n">
        <v>52</v>
      </c>
      <c r="C6" s="25" t="n">
        <v>79</v>
      </c>
      <c r="D6" s="25" t="n">
        <v>69</v>
      </c>
      <c r="E6" s="136" t="n">
        <v>200</v>
      </c>
      <c r="F6" s="25" t="n">
        <v>4</v>
      </c>
      <c r="G6" s="25" t="n">
        <v>29</v>
      </c>
      <c r="H6" s="25" t="n">
        <v>15</v>
      </c>
      <c r="I6" s="25" t="n">
        <v>123</v>
      </c>
      <c r="J6" s="25" t="n">
        <v>29</v>
      </c>
      <c r="K6" s="136" t="n">
        <v>200</v>
      </c>
    </row>
    <row r="7" customFormat="false" ht="13.5" hidden="false" customHeight="false" outlineLevel="0" collapsed="false">
      <c r="A7" s="238" t="s">
        <v>203</v>
      </c>
      <c r="B7" s="239" t="n">
        <f aca="false">SUM(B2:B6)</f>
        <v>894</v>
      </c>
      <c r="C7" s="239" t="n">
        <f aca="false">SUM(C2:C6)</f>
        <v>186</v>
      </c>
      <c r="D7" s="239" t="n">
        <f aca="false">SUM(D2:D6)</f>
        <v>163</v>
      </c>
      <c r="E7" s="240" t="n">
        <f aca="false">SUM(E2:E6)</f>
        <v>1243</v>
      </c>
      <c r="F7" s="239" t="n">
        <f aca="false">SUM(F2:F6)</f>
        <v>144</v>
      </c>
      <c r="G7" s="239" t="n">
        <f aca="false">SUM(G2:G6)</f>
        <v>396</v>
      </c>
      <c r="H7" s="239" t="n">
        <f aca="false">SUM(H2:H6)</f>
        <v>136</v>
      </c>
      <c r="I7" s="239" t="n">
        <f aca="false">SUM(I2:I6)</f>
        <v>405</v>
      </c>
      <c r="J7" s="239" t="n">
        <f aca="false">SUM(J2:J6)</f>
        <v>162</v>
      </c>
      <c r="K7" s="240" t="n">
        <f aca="false">SUM(K2:K6)</f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98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6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45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45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4</v>
      </c>
      <c r="C17" s="272" t="n">
        <v>2</v>
      </c>
      <c r="D17" s="272" t="n">
        <v>1</v>
      </c>
      <c r="E17" s="133" t="n">
        <f aca="false">SUM(B17:D17)</f>
        <v>17</v>
      </c>
      <c r="F17" s="273" t="n">
        <v>2</v>
      </c>
      <c r="G17" s="272" t="n">
        <v>4</v>
      </c>
      <c r="H17" s="272" t="n">
        <v>2</v>
      </c>
      <c r="I17" s="272" t="n">
        <v>8</v>
      </c>
      <c r="J17" s="272" t="n">
        <v>1</v>
      </c>
      <c r="K17" s="202" t="n">
        <f aca="false">SUM(F17:J17)</f>
        <v>17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1</v>
      </c>
      <c r="E18" s="133" t="n">
        <f aca="false">SUM(B18:D18)</f>
        <v>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313" t="n">
        <v>5</v>
      </c>
      <c r="C19" s="292" t="n">
        <v>0</v>
      </c>
      <c r="D19" s="292" t="n">
        <v>0</v>
      </c>
      <c r="E19" s="133" t="n">
        <f aca="false">SUM(B19:D19)</f>
        <v>5</v>
      </c>
      <c r="F19" s="291" t="n">
        <v>0</v>
      </c>
      <c r="G19" s="292" t="n">
        <v>0</v>
      </c>
      <c r="H19" s="292" t="n">
        <v>0</v>
      </c>
      <c r="I19" s="292" t="n">
        <v>5</v>
      </c>
      <c r="J19" s="292" t="n">
        <v>0</v>
      </c>
      <c r="K19" s="202" t="n">
        <f aca="false">SUM(F19:J19)</f>
        <v>5</v>
      </c>
      <c r="L19" s="7"/>
    </row>
    <row r="20" customFormat="false" ht="14.25" hidden="false" customHeight="false" outlineLevel="0" collapsed="false">
      <c r="A20" s="279" t="s">
        <v>96</v>
      </c>
      <c r="B20" s="287" t="n">
        <v>10</v>
      </c>
      <c r="C20" s="288" t="n">
        <v>5</v>
      </c>
      <c r="D20" s="288" t="n">
        <v>1</v>
      </c>
      <c r="E20" s="133" t="n">
        <f aca="false">SUM(B20:D20)</f>
        <v>16</v>
      </c>
      <c r="F20" s="288" t="n">
        <v>0</v>
      </c>
      <c r="G20" s="288" t="n">
        <v>7</v>
      </c>
      <c r="H20" s="288" t="n">
        <v>0</v>
      </c>
      <c r="I20" s="288" t="n">
        <v>9</v>
      </c>
      <c r="J20" s="288" t="n">
        <v>0</v>
      </c>
      <c r="K20" s="202" t="n">
        <f aca="false">SUM(F20:J20)</f>
        <v>16</v>
      </c>
      <c r="L20" s="7"/>
    </row>
    <row r="21" customFormat="false" ht="14.25" hidden="false" customHeight="false" outlineLevel="0" collapsed="false">
      <c r="A21" s="280" t="s">
        <v>97</v>
      </c>
      <c r="B21" s="313" t="n">
        <v>6</v>
      </c>
      <c r="C21" s="292" t="n">
        <v>1</v>
      </c>
      <c r="D21" s="292" t="n">
        <v>1</v>
      </c>
      <c r="E21" s="133" t="n">
        <f aca="false">SUM(B21:D21)</f>
        <v>8</v>
      </c>
      <c r="F21" s="314" t="n">
        <v>0</v>
      </c>
      <c r="G21" s="288" t="n">
        <v>2</v>
      </c>
      <c r="H21" s="288" t="n">
        <v>0</v>
      </c>
      <c r="I21" s="288" t="n">
        <v>4</v>
      </c>
      <c r="J21" s="288" t="n">
        <v>2</v>
      </c>
      <c r="K21" s="202" t="n">
        <f aca="false">SUM(F21:J21)</f>
        <v>8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3</v>
      </c>
      <c r="C22" s="276" t="n">
        <v>1</v>
      </c>
      <c r="D22" s="276" t="n">
        <v>6</v>
      </c>
      <c r="E22" s="133" t="n">
        <f aca="false">SUM(B22:D22)</f>
        <v>10</v>
      </c>
      <c r="F22" s="275" t="n">
        <v>0</v>
      </c>
      <c r="G22" s="276" t="n">
        <v>0</v>
      </c>
      <c r="H22" s="276" t="n">
        <v>2</v>
      </c>
      <c r="I22" s="282" t="n">
        <v>8</v>
      </c>
      <c r="J22" s="282" t="n">
        <v>0</v>
      </c>
      <c r="K22" s="202" t="n">
        <f aca="false">SUM(F22:J22)</f>
        <v>10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6</v>
      </c>
      <c r="C24" s="288" t="n">
        <v>3</v>
      </c>
      <c r="D24" s="288" t="n">
        <v>1</v>
      </c>
      <c r="E24" s="133" t="n">
        <f aca="false">SUM(B24:D24)</f>
        <v>10</v>
      </c>
      <c r="F24" s="288" t="n">
        <v>0</v>
      </c>
      <c r="G24" s="288" t="n">
        <v>1</v>
      </c>
      <c r="H24" s="288" t="n">
        <v>1</v>
      </c>
      <c r="I24" s="288" t="n">
        <v>8</v>
      </c>
      <c r="J24" s="288" t="n">
        <v>0</v>
      </c>
      <c r="K24" s="202" t="n">
        <f aca="false">SUM(F24:J24)</f>
        <v>10</v>
      </c>
      <c r="L24" s="95"/>
    </row>
    <row r="25" customFormat="false" ht="14.25" hidden="false" customHeight="false" outlineLevel="0" collapsed="false">
      <c r="A25" s="280" t="s">
        <v>101</v>
      </c>
      <c r="B25" s="315" t="n">
        <v>8</v>
      </c>
      <c r="C25" s="316" t="n">
        <v>1</v>
      </c>
      <c r="D25" s="316" t="n">
        <v>0</v>
      </c>
      <c r="E25" s="133" t="n">
        <f aca="false">SUM(B25:D25)</f>
        <v>9</v>
      </c>
      <c r="F25" s="317" t="n">
        <v>0</v>
      </c>
      <c r="G25" s="316" t="n">
        <v>0</v>
      </c>
      <c r="H25" s="316" t="n">
        <v>0</v>
      </c>
      <c r="I25" s="316" t="n">
        <v>9</v>
      </c>
      <c r="J25" s="316" t="n">
        <v>0</v>
      </c>
      <c r="K25" s="202" t="n">
        <f aca="false">SUM(F25:J25)</f>
        <v>9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3</v>
      </c>
      <c r="D26" s="276" t="n">
        <v>1</v>
      </c>
      <c r="E26" s="133" t="n">
        <f aca="false">SUM(B26:D26)</f>
        <v>4</v>
      </c>
      <c r="F26" s="276" t="n">
        <v>0</v>
      </c>
      <c r="G26" s="276" t="n">
        <v>0</v>
      </c>
      <c r="H26" s="276" t="n">
        <v>0</v>
      </c>
      <c r="I26" s="276" t="n">
        <v>4</v>
      </c>
      <c r="J26" s="276" t="n">
        <v>0</v>
      </c>
      <c r="K26" s="202" t="n">
        <f aca="false">SUM(F26:J26)</f>
        <v>4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2</v>
      </c>
      <c r="D27" s="288" t="n">
        <v>1</v>
      </c>
      <c r="E27" s="133" t="n">
        <f aca="false">SUM(B27:D27)</f>
        <v>3</v>
      </c>
      <c r="F27" s="288" t="n">
        <v>0</v>
      </c>
      <c r="G27" s="288" t="n">
        <v>0</v>
      </c>
      <c r="H27" s="288" t="n">
        <v>1</v>
      </c>
      <c r="I27" s="288" t="n">
        <v>2</v>
      </c>
      <c r="J27" s="288" t="n">
        <v>0</v>
      </c>
      <c r="K27" s="202" t="n">
        <f aca="false">SUM(F27:J27)</f>
        <v>3</v>
      </c>
      <c r="L27" s="95"/>
    </row>
    <row r="28" customFormat="false" ht="14.25" hidden="false" customHeight="false" outlineLevel="0" collapsed="false">
      <c r="A28" s="286" t="s">
        <v>104</v>
      </c>
      <c r="B28" s="287" t="n">
        <v>0</v>
      </c>
      <c r="C28" s="288" t="n">
        <v>6</v>
      </c>
      <c r="D28" s="288" t="n">
        <v>1</v>
      </c>
      <c r="E28" s="133" t="n">
        <f aca="false">SUM(B28:D28)</f>
        <v>7</v>
      </c>
      <c r="F28" s="288" t="n">
        <v>0</v>
      </c>
      <c r="G28" s="288" t="n">
        <v>1</v>
      </c>
      <c r="H28" s="288" t="n">
        <v>1</v>
      </c>
      <c r="I28" s="288" t="n">
        <v>3</v>
      </c>
      <c r="J28" s="288" t="n">
        <v>2</v>
      </c>
      <c r="K28" s="202" t="n">
        <f aca="false">SUM(F28:J28)</f>
        <v>7</v>
      </c>
      <c r="L28" s="7"/>
    </row>
    <row r="29" customFormat="false" ht="14.25" hidden="false" customHeight="false" outlineLevel="0" collapsed="false">
      <c r="A29" s="285" t="s">
        <v>105</v>
      </c>
      <c r="B29" s="275" t="n">
        <v>0</v>
      </c>
      <c r="C29" s="276" t="n">
        <v>5</v>
      </c>
      <c r="D29" s="276" t="n">
        <v>0</v>
      </c>
      <c r="E29" s="133" t="n">
        <f aca="false">SUM(B29:D29)</f>
        <v>5</v>
      </c>
      <c r="F29" s="276" t="n">
        <v>0</v>
      </c>
      <c r="G29" s="276" t="n">
        <v>0</v>
      </c>
      <c r="H29" s="276" t="n">
        <v>0</v>
      </c>
      <c r="I29" s="276" t="n">
        <v>5</v>
      </c>
      <c r="J29" s="276" t="n">
        <v>0</v>
      </c>
      <c r="K29" s="202" t="n">
        <f aca="false">SUM(F29:J29)</f>
        <v>5</v>
      </c>
      <c r="L29" s="135"/>
    </row>
    <row r="30" customFormat="false" ht="14.25" hidden="false" customHeight="false" outlineLevel="0" collapsed="false">
      <c r="A30" s="285" t="s">
        <v>106</v>
      </c>
      <c r="B30" s="275" t="n">
        <v>0</v>
      </c>
      <c r="C30" s="276" t="n">
        <v>3</v>
      </c>
      <c r="D30" s="276" t="n">
        <v>0</v>
      </c>
      <c r="E30" s="133" t="n">
        <f aca="false">SUM(B30:D30)</f>
        <v>3</v>
      </c>
      <c r="F30" s="276" t="n">
        <v>1</v>
      </c>
      <c r="G30" s="276" t="n">
        <v>1</v>
      </c>
      <c r="H30" s="276" t="n">
        <v>0</v>
      </c>
      <c r="I30" s="276" t="n">
        <v>1</v>
      </c>
      <c r="J30" s="276" t="n">
        <v>0</v>
      </c>
      <c r="K30" s="202" t="n">
        <f aca="false">SUM(F30:J30)</f>
        <v>3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4</v>
      </c>
      <c r="D31" s="35" t="n">
        <v>4</v>
      </c>
      <c r="E31" s="133" t="n">
        <f aca="false">SUM(B31:D31)</f>
        <v>8</v>
      </c>
      <c r="F31" s="35" t="n">
        <v>0</v>
      </c>
      <c r="G31" s="35" t="n">
        <v>0</v>
      </c>
      <c r="H31" s="35" t="n">
        <v>1</v>
      </c>
      <c r="I31" s="35" t="n">
        <v>5</v>
      </c>
      <c r="J31" s="35" t="n">
        <v>2</v>
      </c>
      <c r="K31" s="202" t="n">
        <f aca="false">SUM(F31:J31)</f>
        <v>8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3</v>
      </c>
      <c r="D32" s="276" t="n">
        <v>7</v>
      </c>
      <c r="E32" s="133" t="n">
        <f aca="false">SUM(B32:D32)</f>
        <v>10</v>
      </c>
      <c r="F32" s="276" t="n">
        <v>0</v>
      </c>
      <c r="G32" s="276" t="n">
        <v>0</v>
      </c>
      <c r="H32" s="276" t="n">
        <v>0</v>
      </c>
      <c r="I32" s="276" t="n">
        <v>8</v>
      </c>
      <c r="J32" s="276" t="n">
        <v>2</v>
      </c>
      <c r="K32" s="202" t="n">
        <f aca="false">SUM(F32:J32)</f>
        <v>10</v>
      </c>
      <c r="L32" s="95"/>
    </row>
    <row r="33" customFormat="false" ht="14.25" hidden="false" customHeight="false" outlineLevel="0" collapsed="false">
      <c r="A33" s="285" t="s">
        <v>109</v>
      </c>
      <c r="B33" s="287" t="n">
        <v>0</v>
      </c>
      <c r="C33" s="288" t="n">
        <v>3</v>
      </c>
      <c r="D33" s="288" t="n">
        <v>1</v>
      </c>
      <c r="E33" s="133" t="n">
        <f aca="false">SUM(B33:D33)</f>
        <v>4</v>
      </c>
      <c r="F33" s="288" t="n">
        <v>0</v>
      </c>
      <c r="G33" s="288" t="n">
        <v>0</v>
      </c>
      <c r="H33" s="288" t="n">
        <v>0</v>
      </c>
      <c r="I33" s="288" t="n">
        <v>4</v>
      </c>
      <c r="J33" s="288" t="n">
        <v>0</v>
      </c>
      <c r="K33" s="202" t="n">
        <f aca="false">SUM(F33:J33)</f>
        <v>4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4</v>
      </c>
      <c r="D34" s="288" t="n">
        <v>3</v>
      </c>
      <c r="E34" s="133" t="n">
        <f aca="false">SUM(B34:D34)</f>
        <v>7</v>
      </c>
      <c r="F34" s="288" t="n">
        <v>0</v>
      </c>
      <c r="G34" s="288" t="n">
        <v>3</v>
      </c>
      <c r="H34" s="288" t="n">
        <v>3</v>
      </c>
      <c r="I34" s="288" t="n">
        <v>1</v>
      </c>
      <c r="J34" s="288" t="n">
        <v>0</v>
      </c>
      <c r="K34" s="202" t="n">
        <f aca="false">SUM(F34:J34)</f>
        <v>7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4</v>
      </c>
      <c r="D35" s="288" t="n">
        <v>7</v>
      </c>
      <c r="E35" s="133" t="n">
        <f aca="false">SUM(B35:D35)</f>
        <v>11</v>
      </c>
      <c r="F35" s="288" t="n">
        <v>0</v>
      </c>
      <c r="G35" s="288" t="n">
        <v>3</v>
      </c>
      <c r="H35" s="288" t="n">
        <v>1</v>
      </c>
      <c r="I35" s="288" t="n">
        <v>7</v>
      </c>
      <c r="J35" s="288" t="n">
        <v>0</v>
      </c>
      <c r="K35" s="202" t="n">
        <f aca="false">SUM(F35:J35)</f>
        <v>11</v>
      </c>
    </row>
    <row r="36" customFormat="false" ht="14.25" hidden="false" customHeight="false" outlineLevel="0" collapsed="false">
      <c r="A36" s="274" t="s">
        <v>112</v>
      </c>
      <c r="B36" s="313" t="n">
        <v>0</v>
      </c>
      <c r="C36" s="292" t="n">
        <v>0</v>
      </c>
      <c r="D36" s="292" t="n">
        <v>0</v>
      </c>
      <c r="E36" s="133" t="n">
        <f aca="false">SUM(B36:D36)</f>
        <v>0</v>
      </c>
      <c r="F36" s="313" t="n">
        <v>0</v>
      </c>
      <c r="G36" s="292" t="n">
        <v>0</v>
      </c>
      <c r="H36" s="292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0</v>
      </c>
      <c r="C37" s="35" t="n">
        <v>23</v>
      </c>
      <c r="D37" s="35" t="n">
        <v>29</v>
      </c>
      <c r="E37" s="133" t="n">
        <f aca="false">SUM(B37:D37)</f>
        <v>52</v>
      </c>
      <c r="F37" s="35" t="n">
        <v>1</v>
      </c>
      <c r="G37" s="35" t="n">
        <v>7</v>
      </c>
      <c r="H37" s="35" t="n">
        <v>0</v>
      </c>
      <c r="I37" s="35" t="n">
        <v>27</v>
      </c>
      <c r="J37" s="35" t="n">
        <v>17</v>
      </c>
      <c r="K37" s="202" t="n">
        <f aca="false">SUM(F37:J37)</f>
        <v>52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3</v>
      </c>
      <c r="D38" s="288" t="n">
        <v>4</v>
      </c>
      <c r="E38" s="133" t="n">
        <f aca="false">SUM(B38:D38)</f>
        <v>7</v>
      </c>
      <c r="F38" s="288" t="n">
        <v>0</v>
      </c>
      <c r="G38" s="288" t="n">
        <v>0</v>
      </c>
      <c r="H38" s="276" t="n">
        <v>3</v>
      </c>
      <c r="I38" s="288" t="n">
        <v>2</v>
      </c>
      <c r="J38" s="288" t="n">
        <v>2</v>
      </c>
      <c r="K38" s="202" t="n">
        <f aca="false">SUM(F38:J38)</f>
        <v>7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2</v>
      </c>
      <c r="D39" s="288" t="n">
        <v>0</v>
      </c>
      <c r="E39" s="133" t="n">
        <f aca="false">SUM(B39:D39)</f>
        <v>2</v>
      </c>
      <c r="F39" s="288" t="n">
        <v>0</v>
      </c>
      <c r="G39" s="288" t="n">
        <v>0</v>
      </c>
      <c r="H39" s="288" t="n">
        <v>0</v>
      </c>
      <c r="I39" s="288" t="n">
        <v>2</v>
      </c>
      <c r="J39" s="288" t="n">
        <v>0</v>
      </c>
      <c r="K39" s="202" t="n">
        <f aca="false">SUM(F39:J39)</f>
        <v>2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1</v>
      </c>
      <c r="D40" s="288" t="n">
        <v>0</v>
      </c>
      <c r="E40" s="133" t="n">
        <f aca="false">SUM(B40:D40)</f>
        <v>1</v>
      </c>
      <c r="F40" s="276" t="n">
        <v>0</v>
      </c>
      <c r="G40" s="288" t="n">
        <v>0</v>
      </c>
      <c r="H40" s="288" t="n">
        <v>0</v>
      </c>
      <c r="I40" s="288" t="n">
        <v>1</v>
      </c>
      <c r="J40" s="288" t="n">
        <v>0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52</v>
      </c>
      <c r="C48" s="294" t="n">
        <f aca="false">SUM(C17:C40)</f>
        <v>79</v>
      </c>
      <c r="D48" s="294" t="n">
        <f aca="false">SUM(D17:D40)</f>
        <v>69</v>
      </c>
      <c r="E48" s="295" t="n">
        <f aca="false">SUM(E17:E40)</f>
        <v>200</v>
      </c>
      <c r="F48" s="296" t="n">
        <f aca="false">SUM(F17:F40)</f>
        <v>4</v>
      </c>
      <c r="G48" s="296" t="n">
        <f aca="false">SUM(G17:G40)</f>
        <v>29</v>
      </c>
      <c r="H48" s="296" t="n">
        <f aca="false">SUM(H17:H40)</f>
        <v>15</v>
      </c>
      <c r="I48" s="296" t="n">
        <f aca="false">SUM(I17:I40)</f>
        <v>123</v>
      </c>
      <c r="J48" s="296" t="n">
        <f aca="false">SUM(J17:J40)</f>
        <v>29</v>
      </c>
      <c r="K48" s="202" t="n">
        <f aca="false">SUM(K17:K40)</f>
        <v>200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1</v>
      </c>
      <c r="C52" s="7" t="s">
        <v>118</v>
      </c>
      <c r="D52" s="303" t="s">
        <v>121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1</v>
      </c>
      <c r="C53" s="7" t="s">
        <v>118</v>
      </c>
      <c r="D53" s="303" t="s">
        <v>127</v>
      </c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 t="s">
        <v>204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2</v>
      </c>
      <c r="C56" s="7" t="s">
        <v>118</v>
      </c>
      <c r="D56" s="7" t="s">
        <v>148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2</v>
      </c>
      <c r="C63" s="7" t="s">
        <v>118</v>
      </c>
      <c r="D63" s="7" t="s">
        <v>205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2</v>
      </c>
      <c r="C66" s="7" t="s">
        <v>118</v>
      </c>
      <c r="D66" s="297" t="s">
        <v>206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2</v>
      </c>
      <c r="C67" s="7" t="s">
        <v>118</v>
      </c>
      <c r="D67" s="300" t="s">
        <v>148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3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7</v>
      </c>
      <c r="C72" s="7" t="s">
        <v>118</v>
      </c>
      <c r="D72" s="7" t="s">
        <v>207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2</v>
      </c>
      <c r="C73" s="7" t="s">
        <v>118</v>
      </c>
      <c r="D73" s="7" t="s">
        <v>148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91</v>
      </c>
      <c r="G8" s="246"/>
      <c r="H8" s="246"/>
      <c r="I8" s="246"/>
      <c r="J8" s="247"/>
      <c r="K8" s="244"/>
      <c r="L8" s="243"/>
      <c r="M8" s="243"/>
      <c r="N8" s="243"/>
    </row>
    <row r="9" customFormat="false" ht="85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5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45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45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8</v>
      </c>
      <c r="C17" s="272" t="n">
        <v>5</v>
      </c>
      <c r="D17" s="272" t="n">
        <v>3</v>
      </c>
      <c r="E17" s="133" t="n">
        <f aca="false">SUM(B17:D17)</f>
        <v>16</v>
      </c>
      <c r="F17" s="273" t="n">
        <v>1</v>
      </c>
      <c r="G17" s="272" t="n">
        <v>3</v>
      </c>
      <c r="H17" s="272" t="n">
        <v>4</v>
      </c>
      <c r="I17" s="272" t="n">
        <v>6</v>
      </c>
      <c r="J17" s="272" t="n">
        <v>2</v>
      </c>
      <c r="K17" s="202" t="n">
        <f aca="false">SUM(F17:J17)</f>
        <v>16</v>
      </c>
      <c r="L17" s="7"/>
    </row>
    <row r="18" customFormat="false" ht="14.25" hidden="false" customHeight="false" outlineLevel="0" collapsed="false">
      <c r="A18" s="274" t="s">
        <v>94</v>
      </c>
      <c r="B18" s="287" t="n">
        <v>3</v>
      </c>
      <c r="C18" s="276" t="n">
        <v>0</v>
      </c>
      <c r="D18" s="288" t="n">
        <v>0</v>
      </c>
      <c r="E18" s="133" t="n">
        <f aca="false">SUM(B18:D18)</f>
        <v>3</v>
      </c>
      <c r="F18" s="287" t="n">
        <v>0</v>
      </c>
      <c r="G18" s="276" t="n">
        <v>1</v>
      </c>
      <c r="H18" s="288" t="n">
        <v>2</v>
      </c>
      <c r="I18" s="35" t="n">
        <v>0</v>
      </c>
      <c r="J18" s="35" t="n">
        <v>0</v>
      </c>
      <c r="K18" s="202" t="n">
        <f aca="false">SUM(F18:J18)</f>
        <v>3</v>
      </c>
      <c r="L18" s="277"/>
    </row>
    <row r="19" customFormat="false" ht="14.25" hidden="false" customHeight="false" outlineLevel="0" collapsed="false">
      <c r="A19" s="278" t="s">
        <v>95</v>
      </c>
      <c r="B19" s="313" t="n">
        <v>5</v>
      </c>
      <c r="C19" s="292" t="n">
        <v>8</v>
      </c>
      <c r="D19" s="292" t="n">
        <v>4</v>
      </c>
      <c r="E19" s="133" t="n">
        <f aca="false">SUM(B19:D19)</f>
        <v>17</v>
      </c>
      <c r="F19" s="291" t="n">
        <v>5</v>
      </c>
      <c r="G19" s="292" t="n">
        <v>3</v>
      </c>
      <c r="H19" s="292" t="n">
        <v>2</v>
      </c>
      <c r="I19" s="292" t="n">
        <v>7</v>
      </c>
      <c r="J19" s="292" t="n">
        <v>0</v>
      </c>
      <c r="K19" s="202" t="n">
        <f aca="false">SUM(F19:J19)</f>
        <v>17</v>
      </c>
      <c r="L19" s="7"/>
    </row>
    <row r="20" customFormat="false" ht="14.25" hidden="false" customHeight="false" outlineLevel="0" collapsed="false">
      <c r="A20" s="279" t="s">
        <v>96</v>
      </c>
      <c r="B20" s="287" t="n">
        <v>13</v>
      </c>
      <c r="C20" s="288" t="n">
        <v>14</v>
      </c>
      <c r="D20" s="288" t="n">
        <v>13</v>
      </c>
      <c r="E20" s="133" t="n">
        <f aca="false">SUM(B20:D20)</f>
        <v>40</v>
      </c>
      <c r="F20" s="288" t="n">
        <v>1</v>
      </c>
      <c r="G20" s="288" t="n">
        <v>12</v>
      </c>
      <c r="H20" s="288" t="n">
        <v>10</v>
      </c>
      <c r="I20" s="288" t="n">
        <v>15</v>
      </c>
      <c r="J20" s="288" t="n">
        <v>2</v>
      </c>
      <c r="K20" s="202" t="n">
        <f aca="false">SUM(F20:J20)</f>
        <v>40</v>
      </c>
      <c r="L20" s="7"/>
    </row>
    <row r="21" customFormat="false" ht="14.25" hidden="false" customHeight="false" outlineLevel="0" collapsed="false">
      <c r="A21" s="280" t="s">
        <v>97</v>
      </c>
      <c r="B21" s="313" t="n">
        <v>2</v>
      </c>
      <c r="C21" s="292" t="n">
        <v>0</v>
      </c>
      <c r="D21" s="292" t="n">
        <v>0</v>
      </c>
      <c r="E21" s="133" t="n">
        <f aca="false">SUM(B21:D21)</f>
        <v>2</v>
      </c>
      <c r="F21" s="314" t="n">
        <v>0</v>
      </c>
      <c r="G21" s="288" t="n">
        <v>0</v>
      </c>
      <c r="H21" s="288" t="n">
        <v>0</v>
      </c>
      <c r="I21" s="288" t="n">
        <v>2</v>
      </c>
      <c r="J21" s="288" t="n">
        <v>0</v>
      </c>
      <c r="K21" s="202" t="n">
        <f aca="false">SUM(F21:J21)</f>
        <v>2</v>
      </c>
      <c r="L21" s="7"/>
    </row>
    <row r="22" s="284" customFormat="true" ht="14.25" hidden="false" customHeight="false" outlineLevel="0" collapsed="false">
      <c r="A22" s="281" t="s">
        <v>98</v>
      </c>
      <c r="B22" s="289" t="n">
        <v>1</v>
      </c>
      <c r="C22" s="35" t="n">
        <v>0</v>
      </c>
      <c r="D22" s="35" t="n">
        <v>0</v>
      </c>
      <c r="E22" s="133" t="n">
        <f aca="false">SUM(B22:D22)</f>
        <v>1</v>
      </c>
      <c r="F22" s="35" t="n">
        <v>0</v>
      </c>
      <c r="G22" s="35" t="n">
        <v>0</v>
      </c>
      <c r="H22" s="35" t="n">
        <v>0</v>
      </c>
      <c r="I22" s="35" t="n">
        <v>1</v>
      </c>
      <c r="J22" s="35" t="n">
        <v>0</v>
      </c>
      <c r="K22" s="202" t="n">
        <f aca="false">SUM(F22:J22)</f>
        <v>1</v>
      </c>
      <c r="L22" s="283"/>
    </row>
    <row r="23" customFormat="false" ht="14.25" hidden="false" customHeight="false" outlineLevel="0" collapsed="false">
      <c r="A23" s="285" t="s">
        <v>99</v>
      </c>
      <c r="B23" s="287" t="n">
        <v>1</v>
      </c>
      <c r="C23" s="318" t="n">
        <v>0</v>
      </c>
      <c r="D23" s="288" t="n">
        <v>0</v>
      </c>
      <c r="E23" s="133" t="n">
        <f aca="false">SUM(B23:D23)</f>
        <v>1</v>
      </c>
      <c r="F23" s="288" t="n">
        <v>0</v>
      </c>
      <c r="G23" s="288" t="n">
        <v>1</v>
      </c>
      <c r="H23" s="288" t="n">
        <v>0</v>
      </c>
      <c r="I23" s="288" t="n">
        <v>0</v>
      </c>
      <c r="J23" s="288" t="n">
        <v>0</v>
      </c>
      <c r="K23" s="202" t="n">
        <f aca="false">SUM(F23:J23)</f>
        <v>1</v>
      </c>
      <c r="L23" s="7"/>
    </row>
    <row r="24" customFormat="false" ht="14.25" hidden="false" customHeight="false" outlineLevel="0" collapsed="false">
      <c r="A24" s="286" t="s">
        <v>100</v>
      </c>
      <c r="B24" s="287" t="n">
        <v>1</v>
      </c>
      <c r="C24" s="276" t="n">
        <v>0</v>
      </c>
      <c r="D24" s="288" t="n">
        <v>0</v>
      </c>
      <c r="E24" s="133" t="n">
        <f aca="false">SUM(B24:D24)</f>
        <v>1</v>
      </c>
      <c r="F24" s="287" t="n">
        <v>0</v>
      </c>
      <c r="G24" s="276" t="n">
        <v>1</v>
      </c>
      <c r="H24" s="288" t="n">
        <v>0</v>
      </c>
      <c r="I24" s="288" t="n">
        <v>0</v>
      </c>
      <c r="J24" s="288" t="n">
        <v>0</v>
      </c>
      <c r="K24" s="202" t="n">
        <f aca="false">SUM(F24:J24)</f>
        <v>1</v>
      </c>
      <c r="L24" s="95"/>
    </row>
    <row r="25" customFormat="false" ht="14.25" hidden="false" customHeight="false" outlineLevel="0" collapsed="false">
      <c r="A25" s="280" t="s">
        <v>101</v>
      </c>
      <c r="B25" s="315" t="n">
        <v>3</v>
      </c>
      <c r="C25" s="316" t="n">
        <v>3</v>
      </c>
      <c r="D25" s="316" t="n">
        <v>3</v>
      </c>
      <c r="E25" s="133" t="n">
        <f aca="false">SUM(B25:D25)</f>
        <v>9</v>
      </c>
      <c r="F25" s="317" t="n">
        <v>0</v>
      </c>
      <c r="G25" s="316" t="n">
        <v>2</v>
      </c>
      <c r="H25" s="316" t="n">
        <v>2</v>
      </c>
      <c r="I25" s="316" t="n">
        <v>5</v>
      </c>
      <c r="J25" s="316" t="n">
        <v>0</v>
      </c>
      <c r="K25" s="202" t="n">
        <f aca="false">SUM(F25:J25)</f>
        <v>9</v>
      </c>
      <c r="L25" s="95"/>
    </row>
    <row r="26" customFormat="false" ht="14.25" hidden="false" customHeight="false" outlineLevel="0" collapsed="false">
      <c r="A26" s="285" t="s">
        <v>102</v>
      </c>
      <c r="B26" s="287" t="n">
        <v>5</v>
      </c>
      <c r="C26" s="318" t="n">
        <v>2</v>
      </c>
      <c r="D26" s="288" t="n">
        <v>0</v>
      </c>
      <c r="E26" s="133" t="n">
        <f aca="false">SUM(B26:D26)</f>
        <v>7</v>
      </c>
      <c r="F26" s="288" t="n">
        <v>0</v>
      </c>
      <c r="G26" s="288" t="n">
        <v>5</v>
      </c>
      <c r="H26" s="288" t="n">
        <v>0</v>
      </c>
      <c r="I26" s="288" t="n">
        <v>2</v>
      </c>
      <c r="J26" s="288" t="n">
        <v>0</v>
      </c>
      <c r="K26" s="202" t="n">
        <f aca="false">SUM(F26:J26)</f>
        <v>7</v>
      </c>
      <c r="L26" s="95"/>
    </row>
    <row r="27" customFormat="false" ht="14.25" hidden="false" customHeight="false" outlineLevel="0" collapsed="false">
      <c r="A27" s="285" t="s">
        <v>103</v>
      </c>
      <c r="B27" s="289" t="n">
        <v>0</v>
      </c>
      <c r="C27" s="35" t="n">
        <v>0</v>
      </c>
      <c r="D27" s="35" t="n">
        <v>0</v>
      </c>
      <c r="E27" s="133" t="n">
        <f aca="false">SUM(B27:D27)</f>
        <v>0</v>
      </c>
      <c r="F27" s="289" t="n">
        <v>0</v>
      </c>
      <c r="G27" s="35" t="n">
        <v>0</v>
      </c>
      <c r="H27" s="35" t="n">
        <v>0</v>
      </c>
      <c r="I27" s="288" t="n">
        <v>0</v>
      </c>
      <c r="J27" s="288" t="n">
        <v>0</v>
      </c>
      <c r="K27" s="202" t="n">
        <f aca="false">SUM(F27:J27)</f>
        <v>0</v>
      </c>
      <c r="L27" s="95"/>
    </row>
    <row r="28" customFormat="false" ht="14.25" hidden="false" customHeight="false" outlineLevel="0" collapsed="false">
      <c r="A28" s="286" t="s">
        <v>104</v>
      </c>
      <c r="B28" s="287" t="n">
        <v>8</v>
      </c>
      <c r="C28" s="288" t="n">
        <v>1</v>
      </c>
      <c r="D28" s="288" t="n">
        <v>2</v>
      </c>
      <c r="E28" s="133" t="n">
        <f aca="false">SUM(B28:D28)</f>
        <v>11</v>
      </c>
      <c r="F28" s="288" t="n">
        <v>2</v>
      </c>
      <c r="G28" s="288" t="n">
        <v>3</v>
      </c>
      <c r="H28" s="288" t="n">
        <v>1</v>
      </c>
      <c r="I28" s="288" t="n">
        <v>4</v>
      </c>
      <c r="J28" s="288" t="n">
        <v>1</v>
      </c>
      <c r="K28" s="202" t="n">
        <f aca="false">SUM(F28:J28)</f>
        <v>11</v>
      </c>
      <c r="L28" s="7"/>
    </row>
    <row r="29" customFormat="false" ht="14.25" hidden="false" customHeight="false" outlineLevel="0" collapsed="false">
      <c r="A29" s="285" t="s">
        <v>105</v>
      </c>
      <c r="B29" s="287" t="n">
        <v>6</v>
      </c>
      <c r="C29" s="318" t="n">
        <v>2</v>
      </c>
      <c r="D29" s="288" t="n">
        <v>1</v>
      </c>
      <c r="E29" s="133" t="n">
        <f aca="false">SUM(B29:D29)</f>
        <v>9</v>
      </c>
      <c r="F29" s="287" t="n">
        <v>0</v>
      </c>
      <c r="G29" s="318" t="n">
        <v>4</v>
      </c>
      <c r="H29" s="288" t="n">
        <v>2</v>
      </c>
      <c r="I29" s="276" t="n">
        <v>3</v>
      </c>
      <c r="J29" s="276" t="n">
        <v>0</v>
      </c>
      <c r="K29" s="202" t="n">
        <f aca="false">SUM(F29:J29)</f>
        <v>9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</v>
      </c>
      <c r="C30" s="276" t="n">
        <v>1</v>
      </c>
      <c r="D30" s="276" t="n">
        <v>2</v>
      </c>
      <c r="E30" s="133" t="n">
        <f aca="false">SUM(B30:D30)</f>
        <v>5</v>
      </c>
      <c r="F30" s="276" t="n">
        <v>1</v>
      </c>
      <c r="G30" s="276" t="n">
        <v>0</v>
      </c>
      <c r="H30" s="276" t="n">
        <v>2</v>
      </c>
      <c r="I30" s="276" t="n">
        <v>2</v>
      </c>
      <c r="J30" s="276" t="n">
        <v>0</v>
      </c>
      <c r="K30" s="202" t="n">
        <f aca="false">SUM(F30:J30)</f>
        <v>5</v>
      </c>
      <c r="L30" s="135"/>
    </row>
    <row r="31" customFormat="false" ht="14.25" hidden="false" customHeight="false" outlineLevel="0" collapsed="false">
      <c r="A31" s="274" t="s">
        <v>107</v>
      </c>
      <c r="B31" s="289" t="n">
        <v>9</v>
      </c>
      <c r="C31" s="35" t="n">
        <v>2</v>
      </c>
      <c r="D31" s="35" t="n">
        <v>2</v>
      </c>
      <c r="E31" s="133" t="n">
        <f aca="false">SUM(B31:D31)</f>
        <v>13</v>
      </c>
      <c r="F31" s="35" t="n">
        <v>0</v>
      </c>
      <c r="G31" s="35" t="n">
        <v>5</v>
      </c>
      <c r="H31" s="35" t="n">
        <v>4</v>
      </c>
      <c r="I31" s="35" t="n">
        <v>4</v>
      </c>
      <c r="J31" s="35" t="n">
        <v>0</v>
      </c>
      <c r="K31" s="202" t="n">
        <f aca="false">SUM(F31:J31)</f>
        <v>13</v>
      </c>
      <c r="L31" s="95"/>
    </row>
    <row r="32" customFormat="false" ht="14.25" hidden="false" customHeight="false" outlineLevel="0" collapsed="false">
      <c r="A32" s="285" t="s">
        <v>108</v>
      </c>
      <c r="B32" s="275" t="n">
        <v>2</v>
      </c>
      <c r="C32" s="276" t="n">
        <v>2</v>
      </c>
      <c r="D32" s="276" t="n">
        <v>2</v>
      </c>
      <c r="E32" s="133" t="n">
        <f aca="false">SUM(B32:D32)</f>
        <v>6</v>
      </c>
      <c r="F32" s="276" t="n">
        <v>0</v>
      </c>
      <c r="G32" s="276" t="n">
        <v>4</v>
      </c>
      <c r="H32" s="276" t="n">
        <v>2</v>
      </c>
      <c r="I32" s="276" t="n">
        <v>0</v>
      </c>
      <c r="J32" s="276" t="n">
        <v>0</v>
      </c>
      <c r="K32" s="202" t="n">
        <f aca="false">SUM(F32:J32)</f>
        <v>6</v>
      </c>
      <c r="L32" s="95"/>
    </row>
    <row r="33" customFormat="false" ht="14.25" hidden="false" customHeight="false" outlineLevel="0" collapsed="false">
      <c r="A33" s="285" t="s">
        <v>109</v>
      </c>
      <c r="B33" s="287" t="n">
        <v>9</v>
      </c>
      <c r="C33" s="288" t="n">
        <v>2</v>
      </c>
      <c r="D33" s="288" t="n">
        <v>9</v>
      </c>
      <c r="E33" s="133" t="n">
        <f aca="false">SUM(B33:D33)</f>
        <v>20</v>
      </c>
      <c r="F33" s="288" t="n">
        <v>6</v>
      </c>
      <c r="G33" s="288" t="n">
        <v>6</v>
      </c>
      <c r="H33" s="288" t="n">
        <v>3</v>
      </c>
      <c r="I33" s="288" t="n">
        <v>4</v>
      </c>
      <c r="J33" s="288" t="n">
        <v>1</v>
      </c>
      <c r="K33" s="202" t="n">
        <f aca="false">SUM(F33:J33)</f>
        <v>20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0</v>
      </c>
      <c r="D34" s="288" t="n">
        <v>0</v>
      </c>
      <c r="E34" s="133" t="n">
        <f aca="false">SUM(B34:D34)</f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02" t="n">
        <f aca="false">SUM(F34:J34)</f>
        <v>0</v>
      </c>
    </row>
    <row r="35" customFormat="false" ht="14.25" hidden="false" customHeight="false" outlineLevel="0" collapsed="false">
      <c r="A35" s="286" t="s">
        <v>111</v>
      </c>
      <c r="B35" s="287" t="n">
        <v>2</v>
      </c>
      <c r="C35" s="288" t="n">
        <v>0</v>
      </c>
      <c r="D35" s="288" t="n">
        <v>0</v>
      </c>
      <c r="E35" s="133" t="n">
        <f aca="false">SUM(B35:D35)</f>
        <v>2</v>
      </c>
      <c r="F35" s="288" t="n">
        <v>0</v>
      </c>
      <c r="G35" s="288" t="n">
        <v>0</v>
      </c>
      <c r="H35" s="288" t="n">
        <v>0</v>
      </c>
      <c r="I35" s="288" t="n">
        <v>2</v>
      </c>
      <c r="J35" s="288" t="n">
        <v>0</v>
      </c>
      <c r="K35" s="202" t="n">
        <f aca="false">SUM(F35:J35)</f>
        <v>2</v>
      </c>
    </row>
    <row r="36" customFormat="false" ht="14.25" hidden="false" customHeight="false" outlineLevel="0" collapsed="false">
      <c r="A36" s="274" t="s">
        <v>112</v>
      </c>
      <c r="B36" s="313" t="n">
        <v>0</v>
      </c>
      <c r="C36" s="292" t="n">
        <v>0</v>
      </c>
      <c r="D36" s="292" t="n">
        <v>0</v>
      </c>
      <c r="E36" s="133" t="n">
        <f aca="false">SUM(B36:D36)</f>
        <v>0</v>
      </c>
      <c r="F36" s="313" t="n">
        <v>0</v>
      </c>
      <c r="G36" s="292" t="n">
        <v>0</v>
      </c>
      <c r="H36" s="292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7" t="n">
        <v>8</v>
      </c>
      <c r="C37" s="318" t="n">
        <v>6</v>
      </c>
      <c r="D37" s="288" t="n">
        <v>0</v>
      </c>
      <c r="E37" s="133" t="n">
        <f aca="false">SUM(B37:D37)</f>
        <v>14</v>
      </c>
      <c r="F37" s="287" t="n">
        <v>0</v>
      </c>
      <c r="G37" s="318" t="n">
        <v>9</v>
      </c>
      <c r="H37" s="288" t="n">
        <v>2</v>
      </c>
      <c r="I37" s="276" t="n">
        <v>3</v>
      </c>
      <c r="J37" s="35" t="n">
        <v>0</v>
      </c>
      <c r="K37" s="202" t="n">
        <f aca="false">SUM(F37:J37)</f>
        <v>14</v>
      </c>
    </row>
    <row r="38" customFormat="false" ht="14.25" hidden="false" customHeight="false" outlineLevel="0" collapsed="false">
      <c r="A38" s="285" t="s">
        <v>114</v>
      </c>
      <c r="B38" s="287" t="n">
        <v>2</v>
      </c>
      <c r="C38" s="288" t="n">
        <v>2</v>
      </c>
      <c r="D38" s="288" t="n">
        <v>0</v>
      </c>
      <c r="E38" s="133" t="n">
        <f aca="false">SUM(B38:D38)</f>
        <v>4</v>
      </c>
      <c r="F38" s="288" t="n">
        <v>0</v>
      </c>
      <c r="G38" s="288" t="n">
        <v>0</v>
      </c>
      <c r="H38" s="276" t="n">
        <v>3</v>
      </c>
      <c r="I38" s="288" t="n">
        <v>1</v>
      </c>
      <c r="J38" s="288" t="n">
        <v>0</v>
      </c>
      <c r="K38" s="202" t="n">
        <f aca="false">SUM(F38:J38)</f>
        <v>4</v>
      </c>
    </row>
    <row r="39" customFormat="false" ht="14.25" hidden="false" customHeight="false" outlineLevel="0" collapsed="false">
      <c r="A39" s="285" t="s">
        <v>115</v>
      </c>
      <c r="B39" s="289" t="n">
        <v>0</v>
      </c>
      <c r="C39" s="35" t="n">
        <v>0</v>
      </c>
      <c r="D39" s="35" t="n">
        <v>0</v>
      </c>
      <c r="E39" s="133" t="n">
        <f aca="false">SUM(B39:D39)</f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4</v>
      </c>
      <c r="C40" s="318" t="n">
        <v>1</v>
      </c>
      <c r="D40" s="288" t="n">
        <v>0</v>
      </c>
      <c r="E40" s="133" t="n">
        <f aca="false">SUM(B40:D40)</f>
        <v>5</v>
      </c>
      <c r="F40" s="288" t="n">
        <v>0</v>
      </c>
      <c r="G40" s="288" t="n">
        <v>5</v>
      </c>
      <c r="H40" s="288" t="n">
        <v>0</v>
      </c>
      <c r="I40" s="288" t="n">
        <v>0</v>
      </c>
      <c r="J40" s="288" t="n">
        <v>0</v>
      </c>
      <c r="K40" s="202" t="n">
        <f aca="false">SUM(F40:J40)</f>
        <v>5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94</v>
      </c>
      <c r="C48" s="294" t="n">
        <f aca="false">SUM(C17:C40)</f>
        <v>51</v>
      </c>
      <c r="D48" s="294" t="n">
        <f aca="false">SUM(D17:D40)</f>
        <v>41</v>
      </c>
      <c r="E48" s="295" t="n">
        <f aca="false">SUM(E17:E40)</f>
        <v>186</v>
      </c>
      <c r="F48" s="296" t="n">
        <f aca="false">SUM(F17:F40)</f>
        <v>16</v>
      </c>
      <c r="G48" s="296" t="n">
        <f aca="false">SUM(G17:G40)</f>
        <v>64</v>
      </c>
      <c r="H48" s="296" t="n">
        <f aca="false">SUM(H17:H40)</f>
        <v>39</v>
      </c>
      <c r="I48" s="296" t="n">
        <f aca="false">SUM(I17:I40)</f>
        <v>61</v>
      </c>
      <c r="J48" s="296" t="n">
        <f aca="false">SUM(J17:J40)</f>
        <v>6</v>
      </c>
      <c r="K48" s="202" t="n">
        <f aca="false">SUM(K17:K40)</f>
        <v>186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2</v>
      </c>
      <c r="C52" s="7" t="s">
        <v>118</v>
      </c>
      <c r="D52" s="303" t="s">
        <v>208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2</v>
      </c>
      <c r="C55" s="7" t="s">
        <v>118</v>
      </c>
      <c r="D55" s="303" t="s">
        <v>148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303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21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3" t="s">
        <v>121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84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4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17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17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</v>
      </c>
      <c r="C17" s="272" t="n">
        <v>0</v>
      </c>
      <c r="D17" s="272" t="n">
        <v>1</v>
      </c>
      <c r="E17" s="133" t="n">
        <f aca="false">SUM(B17:D17)</f>
        <v>2</v>
      </c>
      <c r="F17" s="273" t="n">
        <v>1</v>
      </c>
      <c r="G17" s="272" t="n">
        <v>0</v>
      </c>
      <c r="H17" s="272" t="n">
        <v>0</v>
      </c>
      <c r="I17" s="272" t="n">
        <v>1</v>
      </c>
      <c r="J17" s="272" t="n">
        <v>0</v>
      </c>
      <c r="K17" s="202" t="n">
        <f aca="false">SUM(F17:J17)</f>
        <v>2</v>
      </c>
      <c r="L17" s="7"/>
    </row>
    <row r="18" customFormat="false" ht="14.25" hidden="false" customHeight="false" outlineLevel="0" collapsed="false">
      <c r="A18" s="274" t="s">
        <v>94</v>
      </c>
      <c r="B18" s="287" t="n">
        <v>0</v>
      </c>
      <c r="C18" s="276" t="n">
        <v>0</v>
      </c>
      <c r="D18" s="288" t="n">
        <v>0</v>
      </c>
      <c r="E18" s="133" t="n">
        <f aca="false">SUM(B18:D18)</f>
        <v>0</v>
      </c>
      <c r="F18" s="287" t="n">
        <v>0</v>
      </c>
      <c r="G18" s="276" t="n">
        <v>0</v>
      </c>
      <c r="H18" s="288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1</v>
      </c>
      <c r="C19" s="292" t="n">
        <v>1</v>
      </c>
      <c r="D19" s="292" t="n">
        <v>0</v>
      </c>
      <c r="E19" s="133" t="n">
        <f aca="false">SUM(B19:D19)</f>
        <v>2</v>
      </c>
      <c r="F19" s="291" t="n">
        <v>0</v>
      </c>
      <c r="G19" s="292" t="n">
        <v>2</v>
      </c>
      <c r="H19" s="292" t="n">
        <v>0</v>
      </c>
      <c r="I19" s="292" t="n">
        <v>0</v>
      </c>
      <c r="J19" s="292" t="n">
        <v>0</v>
      </c>
      <c r="K19" s="202" t="n">
        <f aca="false">SUM(F19:J19)</f>
        <v>2</v>
      </c>
      <c r="L19" s="7"/>
    </row>
    <row r="20" customFormat="false" ht="14.25" hidden="false" customHeight="false" outlineLevel="0" collapsed="false">
      <c r="A20" s="279" t="s">
        <v>96</v>
      </c>
      <c r="B20" s="287" t="n">
        <v>1</v>
      </c>
      <c r="C20" s="288" t="n">
        <v>1</v>
      </c>
      <c r="D20" s="288" t="n">
        <v>0</v>
      </c>
      <c r="E20" s="133" t="n">
        <f aca="false">SUM(B20:D20)</f>
        <v>2</v>
      </c>
      <c r="F20" s="288" t="n">
        <v>0</v>
      </c>
      <c r="G20" s="288" t="n">
        <v>0</v>
      </c>
      <c r="H20" s="288" t="n">
        <v>0</v>
      </c>
      <c r="I20" s="288" t="n">
        <v>2</v>
      </c>
      <c r="J20" s="288" t="n">
        <v>0</v>
      </c>
      <c r="K20" s="202" t="n">
        <f aca="false">SUM(F20:J20)</f>
        <v>2</v>
      </c>
      <c r="L20" s="7"/>
    </row>
    <row r="21" customFormat="false" ht="14.25" hidden="false" customHeight="false" outlineLevel="0" collapsed="false">
      <c r="A21" s="280" t="s">
        <v>97</v>
      </c>
      <c r="B21" s="313" t="n">
        <v>0</v>
      </c>
      <c r="C21" s="292" t="n">
        <v>0</v>
      </c>
      <c r="D21" s="292" t="n">
        <v>0</v>
      </c>
      <c r="E21" s="133" t="n">
        <f aca="false">SUM(B21:D21)</f>
        <v>0</v>
      </c>
      <c r="F21" s="314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02" t="n">
        <f aca="false">SUM(F21:J21)</f>
        <v>0</v>
      </c>
      <c r="L21" s="7"/>
    </row>
    <row r="22" s="284" customFormat="true" ht="14.25" hidden="false" customHeight="false" outlineLevel="0" collapsed="false">
      <c r="A22" s="281" t="s">
        <v>98</v>
      </c>
      <c r="B22" s="289" t="n">
        <v>0</v>
      </c>
      <c r="C22" s="35" t="n">
        <v>0</v>
      </c>
      <c r="D22" s="35" t="n">
        <v>0</v>
      </c>
      <c r="E22" s="133" t="n">
        <f aca="false">SUM(B22:D22)</f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202" t="n">
        <f aca="false">SUM(F22:J22)</f>
        <v>0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0</v>
      </c>
      <c r="C24" s="276" t="n">
        <v>0</v>
      </c>
      <c r="D24" s="288" t="n">
        <v>0</v>
      </c>
      <c r="E24" s="133" t="n">
        <f aca="false">SUM(B24:D24)</f>
        <v>0</v>
      </c>
      <c r="F24" s="287" t="n">
        <v>0</v>
      </c>
      <c r="G24" s="276" t="n">
        <v>0</v>
      </c>
      <c r="H24" s="288" t="n">
        <v>0</v>
      </c>
      <c r="I24" s="288" t="n">
        <v>0</v>
      </c>
      <c r="J24" s="288" t="n">
        <v>0</v>
      </c>
      <c r="K24" s="202" t="n">
        <f aca="false">SUM(F24:J24)</f>
        <v>0</v>
      </c>
      <c r="L24" s="95"/>
    </row>
    <row r="25" customFormat="false" ht="14.25" hidden="false" customHeight="false" outlineLevel="0" collapsed="false">
      <c r="A25" s="280" t="s">
        <v>101</v>
      </c>
      <c r="B25" s="315" t="n">
        <v>0</v>
      </c>
      <c r="C25" s="316" t="n">
        <v>0</v>
      </c>
      <c r="D25" s="316" t="n">
        <v>1</v>
      </c>
      <c r="E25" s="133" t="n">
        <f aca="false">SUM(B25:D25)</f>
        <v>1</v>
      </c>
      <c r="F25" s="317" t="n">
        <v>0</v>
      </c>
      <c r="G25" s="316" t="n">
        <v>0</v>
      </c>
      <c r="H25" s="316" t="n">
        <v>0</v>
      </c>
      <c r="I25" s="316" t="n">
        <v>0</v>
      </c>
      <c r="J25" s="316" t="n">
        <v>1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87" t="n">
        <v>1</v>
      </c>
      <c r="C26" s="318" t="n">
        <v>1</v>
      </c>
      <c r="D26" s="288" t="n">
        <v>0</v>
      </c>
      <c r="E26" s="133" t="n">
        <f aca="false">SUM(B26:D26)</f>
        <v>2</v>
      </c>
      <c r="F26" s="288" t="n">
        <v>0</v>
      </c>
      <c r="G26" s="288" t="n">
        <v>1</v>
      </c>
      <c r="H26" s="288" t="n">
        <v>0</v>
      </c>
      <c r="I26" s="288" t="n">
        <v>0</v>
      </c>
      <c r="J26" s="288" t="n">
        <v>1</v>
      </c>
      <c r="K26" s="202" t="n">
        <f aca="false">SUM(F26:J26)</f>
        <v>2</v>
      </c>
      <c r="L26" s="95"/>
    </row>
    <row r="27" customFormat="false" ht="14.25" hidden="false" customHeight="false" outlineLevel="0" collapsed="false">
      <c r="A27" s="285" t="s">
        <v>103</v>
      </c>
      <c r="B27" s="289" t="n">
        <v>1</v>
      </c>
      <c r="C27" s="35" t="n">
        <v>1</v>
      </c>
      <c r="D27" s="35" t="n">
        <v>0</v>
      </c>
      <c r="E27" s="133" t="n">
        <f aca="false">SUM(B27:D27)</f>
        <v>2</v>
      </c>
      <c r="F27" s="289" t="n">
        <v>0</v>
      </c>
      <c r="G27" s="35" t="n">
        <v>1</v>
      </c>
      <c r="H27" s="35" t="n">
        <v>0</v>
      </c>
      <c r="I27" s="288" t="n">
        <v>0</v>
      </c>
      <c r="J27" s="288" t="n">
        <v>1</v>
      </c>
      <c r="K27" s="202" t="n">
        <f aca="false">SUM(F27:J27)</f>
        <v>2</v>
      </c>
      <c r="L27" s="95"/>
    </row>
    <row r="28" customFormat="false" ht="14.25" hidden="false" customHeight="false" outlineLevel="0" collapsed="false">
      <c r="A28" s="286" t="s">
        <v>104</v>
      </c>
      <c r="B28" s="287" t="n">
        <v>0</v>
      </c>
      <c r="C28" s="288" t="n">
        <v>1</v>
      </c>
      <c r="D28" s="288" t="n">
        <v>0</v>
      </c>
      <c r="E28" s="133" t="n">
        <f aca="false">SUM(B28:D28)</f>
        <v>1</v>
      </c>
      <c r="F28" s="288" t="n">
        <v>0</v>
      </c>
      <c r="G28" s="288" t="n">
        <v>0</v>
      </c>
      <c r="H28" s="288" t="n">
        <v>0</v>
      </c>
      <c r="I28" s="288" t="n">
        <v>1</v>
      </c>
      <c r="J28" s="288" t="n">
        <v>0</v>
      </c>
      <c r="K28" s="202" t="n">
        <f aca="false">SUM(F28:J28)</f>
        <v>1</v>
      </c>
      <c r="L28" s="7"/>
    </row>
    <row r="29" customFormat="false" ht="14.25" hidden="false" customHeight="false" outlineLevel="0" collapsed="false">
      <c r="A29" s="285" t="s">
        <v>105</v>
      </c>
      <c r="B29" s="287" t="n">
        <v>0</v>
      </c>
      <c r="C29" s="318" t="n">
        <v>0</v>
      </c>
      <c r="D29" s="288" t="n">
        <v>0</v>
      </c>
      <c r="E29" s="133" t="n">
        <f aca="false">SUM(B29:D29)</f>
        <v>0</v>
      </c>
      <c r="F29" s="287" t="n">
        <v>0</v>
      </c>
      <c r="G29" s="318" t="n">
        <v>0</v>
      </c>
      <c r="H29" s="288" t="n">
        <v>0</v>
      </c>
      <c r="I29" s="276" t="n">
        <v>0</v>
      </c>
      <c r="J29" s="276" t="n">
        <v>0</v>
      </c>
      <c r="K29" s="202" t="n">
        <f aca="false">SUM(F29:J29)</f>
        <v>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0</v>
      </c>
      <c r="C30" s="276" t="n">
        <v>0</v>
      </c>
      <c r="D30" s="276" t="n">
        <v>1</v>
      </c>
      <c r="E30" s="133" t="n">
        <f aca="false">SUM(B30:D30)</f>
        <v>1</v>
      </c>
      <c r="F30" s="276" t="n">
        <v>0</v>
      </c>
      <c r="G30" s="276" t="n">
        <v>0</v>
      </c>
      <c r="H30" s="276" t="n">
        <v>0</v>
      </c>
      <c r="I30" s="276" t="n">
        <v>0</v>
      </c>
      <c r="J30" s="276" t="n">
        <v>1</v>
      </c>
      <c r="K30" s="202" t="n">
        <f aca="false">SUM(F30:J30)</f>
        <v>1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2</v>
      </c>
      <c r="D31" s="35" t="n">
        <v>0</v>
      </c>
      <c r="E31" s="133" t="n">
        <f aca="false">SUM(B31:D31)</f>
        <v>2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202" t="n">
        <f aca="false">SUM(F31:J31)</f>
        <v>2</v>
      </c>
      <c r="L31" s="95"/>
    </row>
    <row r="32" customFormat="false" ht="14.25" hidden="false" customHeight="false" outlineLevel="0" collapsed="false">
      <c r="A32" s="285" t="s">
        <v>108</v>
      </c>
      <c r="B32" s="275" t="n">
        <v>1</v>
      </c>
      <c r="C32" s="276" t="n">
        <v>0</v>
      </c>
      <c r="D32" s="276" t="n">
        <v>0</v>
      </c>
      <c r="E32" s="133" t="n">
        <f aca="false">SUM(B32:D32)</f>
        <v>1</v>
      </c>
      <c r="F32" s="276" t="n">
        <v>0</v>
      </c>
      <c r="G32" s="276" t="n">
        <v>1</v>
      </c>
      <c r="H32" s="276" t="n">
        <v>0</v>
      </c>
      <c r="I32" s="276" t="n">
        <v>0</v>
      </c>
      <c r="J32" s="276" t="n">
        <v>0</v>
      </c>
      <c r="K32" s="202" t="n">
        <f aca="false">SUM(F32:J32)</f>
        <v>1</v>
      </c>
      <c r="L32" s="95"/>
    </row>
    <row r="33" customFormat="false" ht="14.25" hidden="false" customHeight="false" outlineLevel="0" collapsed="false">
      <c r="A33" s="285" t="s">
        <v>109</v>
      </c>
      <c r="B33" s="287" t="n">
        <v>1</v>
      </c>
      <c r="C33" s="288" t="n">
        <v>2</v>
      </c>
      <c r="D33" s="288" t="n">
        <v>0</v>
      </c>
      <c r="E33" s="133" t="n">
        <f aca="false">SUM(B33:D33)</f>
        <v>3</v>
      </c>
      <c r="F33" s="288" t="n">
        <v>1</v>
      </c>
      <c r="G33" s="288" t="n">
        <v>1</v>
      </c>
      <c r="H33" s="288" t="n">
        <v>0</v>
      </c>
      <c r="I33" s="288" t="n">
        <v>0</v>
      </c>
      <c r="J33" s="288" t="n">
        <v>1</v>
      </c>
      <c r="K33" s="202" t="n">
        <f aca="false">SUM(F33:J33)</f>
        <v>3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0</v>
      </c>
      <c r="D34" s="288" t="n">
        <v>0</v>
      </c>
      <c r="E34" s="133" t="n">
        <f aca="false">SUM(B34:D34)</f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02" t="n">
        <f aca="false">SUM(F34:J34)</f>
        <v>0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1</v>
      </c>
      <c r="D35" s="288" t="n">
        <v>0</v>
      </c>
      <c r="E35" s="133" t="n">
        <f aca="false">SUM(B35:D35)</f>
        <v>1</v>
      </c>
      <c r="F35" s="288" t="n">
        <v>0</v>
      </c>
      <c r="G35" s="288" t="n">
        <v>0</v>
      </c>
      <c r="H35" s="288" t="n">
        <v>1</v>
      </c>
      <c r="I35" s="288" t="n">
        <v>0</v>
      </c>
      <c r="J35" s="288" t="n">
        <v>0</v>
      </c>
      <c r="K35" s="202" t="n">
        <f aca="false">SUM(F35:J35)</f>
        <v>1</v>
      </c>
    </row>
    <row r="36" customFormat="false" ht="14.25" hidden="false" customHeight="false" outlineLevel="0" collapsed="false">
      <c r="A36" s="274" t="s">
        <v>112</v>
      </c>
      <c r="B36" s="313" t="n">
        <v>0</v>
      </c>
      <c r="C36" s="292" t="n">
        <v>0</v>
      </c>
      <c r="D36" s="292" t="n">
        <v>0</v>
      </c>
      <c r="E36" s="133" t="n">
        <f aca="false">SUM(B36:D36)</f>
        <v>0</v>
      </c>
      <c r="F36" s="313" t="n">
        <v>0</v>
      </c>
      <c r="G36" s="292" t="n">
        <v>0</v>
      </c>
      <c r="H36" s="292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7" t="n">
        <v>0</v>
      </c>
      <c r="C37" s="318" t="n">
        <v>0</v>
      </c>
      <c r="D37" s="288" t="n">
        <v>0</v>
      </c>
      <c r="E37" s="133" t="n">
        <f aca="false">SUM(B37:D37)</f>
        <v>0</v>
      </c>
      <c r="F37" s="287" t="n">
        <v>0</v>
      </c>
      <c r="G37" s="318" t="n">
        <v>0</v>
      </c>
      <c r="H37" s="288" t="n">
        <v>0</v>
      </c>
      <c r="I37" s="276" t="n">
        <v>0</v>
      </c>
      <c r="J37" s="35" t="n">
        <v>0</v>
      </c>
      <c r="K37" s="202" t="n">
        <f aca="false">SUM(F37:J37)</f>
        <v>0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0</v>
      </c>
      <c r="D38" s="288" t="n">
        <v>0</v>
      </c>
      <c r="E38" s="133" t="n">
        <f aca="false">SUM(B38:D38)</f>
        <v>0</v>
      </c>
      <c r="F38" s="288" t="n">
        <v>0</v>
      </c>
      <c r="G38" s="288" t="n">
        <v>0</v>
      </c>
      <c r="H38" s="276" t="n">
        <v>0</v>
      </c>
      <c r="I38" s="288" t="n">
        <v>0</v>
      </c>
      <c r="J38" s="288" t="n">
        <v>0</v>
      </c>
      <c r="K38" s="202" t="n">
        <f aca="false">SUM(F38:J38)</f>
        <v>0</v>
      </c>
    </row>
    <row r="39" customFormat="false" ht="14.25" hidden="false" customHeight="false" outlineLevel="0" collapsed="false">
      <c r="A39" s="285" t="s">
        <v>115</v>
      </c>
      <c r="B39" s="289" t="n">
        <v>0</v>
      </c>
      <c r="C39" s="35" t="n">
        <v>0</v>
      </c>
      <c r="D39" s="35" t="n">
        <v>0</v>
      </c>
      <c r="E39" s="133" t="n">
        <f aca="false">SUM(B39:D39)</f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318" t="n">
        <v>0</v>
      </c>
      <c r="D40" s="288" t="n">
        <v>0</v>
      </c>
      <c r="E40" s="133" t="n">
        <f aca="false">SUM(B40:D40)</f>
        <v>0</v>
      </c>
      <c r="F40" s="288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7</v>
      </c>
      <c r="C48" s="294" t="n">
        <f aca="false">SUM(C17:C40)</f>
        <v>10</v>
      </c>
      <c r="D48" s="294" t="n">
        <f aca="false">SUM(D17:D40)</f>
        <v>3</v>
      </c>
      <c r="E48" s="295" t="n">
        <f aca="false">SUM(E17:E40)</f>
        <v>20</v>
      </c>
      <c r="F48" s="296" t="n">
        <f aca="false">SUM(F17:F40)</f>
        <v>2</v>
      </c>
      <c r="G48" s="296" t="n">
        <f aca="false">SUM(G17:G40)</f>
        <v>6</v>
      </c>
      <c r="H48" s="296" t="n">
        <f aca="false">SUM(H17:H40)</f>
        <v>1</v>
      </c>
      <c r="I48" s="296" t="n">
        <f aca="false">SUM(I17:I40)</f>
        <v>5</v>
      </c>
      <c r="J48" s="296" t="n">
        <f aca="false">SUM(J17:J40)</f>
        <v>6</v>
      </c>
      <c r="K48" s="202" t="n">
        <f aca="false">SUM(K17:K40)</f>
        <v>20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303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1</v>
      </c>
      <c r="C60" s="7" t="s">
        <v>118</v>
      </c>
      <c r="D60" s="7" t="s">
        <v>127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</v>
      </c>
      <c r="C61" s="7" t="s">
        <v>118</v>
      </c>
      <c r="D61" s="7" t="s">
        <v>121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1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121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121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3" t="s">
        <v>209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77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3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38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38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5</v>
      </c>
      <c r="C17" s="272" t="n">
        <v>0</v>
      </c>
      <c r="D17" s="272" t="n">
        <v>0</v>
      </c>
      <c r="E17" s="133" t="n">
        <f aca="false">SUM(B17:D17)</f>
        <v>25</v>
      </c>
      <c r="F17" s="273" t="n">
        <v>1</v>
      </c>
      <c r="G17" s="272" t="n">
        <v>10</v>
      </c>
      <c r="H17" s="272" t="n">
        <v>0</v>
      </c>
      <c r="I17" s="272" t="n">
        <v>9</v>
      </c>
      <c r="J17" s="272" t="n">
        <v>5</v>
      </c>
      <c r="K17" s="202" t="n">
        <f aca="false">SUM(F17:J17)</f>
        <v>25</v>
      </c>
      <c r="L17" s="7"/>
    </row>
    <row r="18" customFormat="false" ht="14.25" hidden="false" customHeight="false" outlineLevel="0" collapsed="false">
      <c r="A18" s="274" t="s">
        <v>94</v>
      </c>
      <c r="B18" s="289" t="n">
        <v>11</v>
      </c>
      <c r="C18" s="35" t="n">
        <v>0</v>
      </c>
      <c r="D18" s="35" t="n">
        <v>0</v>
      </c>
      <c r="E18" s="133" t="n">
        <f aca="false">SUM(B18:D18)</f>
        <v>11</v>
      </c>
      <c r="F18" s="35" t="n">
        <v>1</v>
      </c>
      <c r="G18" s="35" t="n">
        <v>5</v>
      </c>
      <c r="H18" s="35" t="n">
        <v>0</v>
      </c>
      <c r="I18" s="35" t="n">
        <v>5</v>
      </c>
      <c r="J18" s="35" t="n">
        <v>0</v>
      </c>
      <c r="K18" s="202" t="n">
        <f aca="false">SUM(F18:J18)</f>
        <v>11</v>
      </c>
      <c r="L18" s="277"/>
    </row>
    <row r="19" customFormat="false" ht="14.25" hidden="false" customHeight="false" outlineLevel="0" collapsed="false">
      <c r="A19" s="278" t="s">
        <v>95</v>
      </c>
      <c r="B19" s="313" t="n">
        <v>6</v>
      </c>
      <c r="C19" s="292" t="n">
        <v>0</v>
      </c>
      <c r="D19" s="292" t="n">
        <v>0</v>
      </c>
      <c r="E19" s="133" t="n">
        <f aca="false">SUM(B19:D19)</f>
        <v>6</v>
      </c>
      <c r="F19" s="291" t="n">
        <v>0</v>
      </c>
      <c r="G19" s="292" t="n">
        <v>1</v>
      </c>
      <c r="H19" s="292" t="n">
        <v>0</v>
      </c>
      <c r="I19" s="292" t="n">
        <v>4</v>
      </c>
      <c r="J19" s="292" t="n">
        <v>1</v>
      </c>
      <c r="K19" s="202" t="n">
        <f aca="false">SUM(F19:J19)</f>
        <v>6</v>
      </c>
      <c r="L19" s="7"/>
    </row>
    <row r="20" customFormat="false" ht="14.25" hidden="false" customHeight="false" outlineLevel="0" collapsed="false">
      <c r="A20" s="279" t="s">
        <v>96</v>
      </c>
      <c r="B20" s="287" t="n">
        <v>4</v>
      </c>
      <c r="C20" s="288" t="n">
        <v>0</v>
      </c>
      <c r="D20" s="288" t="n">
        <v>0</v>
      </c>
      <c r="E20" s="133" t="n">
        <f aca="false">SUM(B20:D20)</f>
        <v>4</v>
      </c>
      <c r="F20" s="288" t="n">
        <v>0</v>
      </c>
      <c r="G20" s="288" t="n">
        <v>3</v>
      </c>
      <c r="H20" s="288" t="n">
        <v>0</v>
      </c>
      <c r="I20" s="288" t="n">
        <v>1</v>
      </c>
      <c r="J20" s="288" t="n">
        <v>0</v>
      </c>
      <c r="K20" s="202" t="n">
        <f aca="false">SUM(F20:J20)</f>
        <v>4</v>
      </c>
      <c r="L20" s="7"/>
    </row>
    <row r="21" customFormat="false" ht="14.25" hidden="false" customHeight="false" outlineLevel="0" collapsed="false">
      <c r="A21" s="280" t="s">
        <v>97</v>
      </c>
      <c r="B21" s="313" t="n">
        <v>26</v>
      </c>
      <c r="C21" s="292" t="n">
        <v>0</v>
      </c>
      <c r="D21" s="292" t="n">
        <v>0</v>
      </c>
      <c r="E21" s="133" t="n">
        <f aca="false">SUM(B21:D21)</f>
        <v>26</v>
      </c>
      <c r="F21" s="314" t="n">
        <v>1</v>
      </c>
      <c r="G21" s="288" t="n">
        <v>13</v>
      </c>
      <c r="H21" s="288" t="n">
        <v>0</v>
      </c>
      <c r="I21" s="288" t="n">
        <v>11</v>
      </c>
      <c r="J21" s="288" t="n">
        <v>1</v>
      </c>
      <c r="K21" s="202" t="n">
        <f aca="false">SUM(F21:J21)</f>
        <v>26</v>
      </c>
      <c r="L21" s="7"/>
    </row>
    <row r="22" s="284" customFormat="true" ht="14.25" hidden="false" customHeight="false" outlineLevel="0" collapsed="false">
      <c r="A22" s="281" t="s">
        <v>98</v>
      </c>
      <c r="B22" s="289" t="n">
        <v>26</v>
      </c>
      <c r="C22" s="35" t="n">
        <v>0</v>
      </c>
      <c r="D22" s="35" t="n">
        <v>0</v>
      </c>
      <c r="E22" s="133" t="n">
        <f aca="false">SUM(B22:D22)</f>
        <v>26</v>
      </c>
      <c r="F22" s="35" t="n">
        <v>4</v>
      </c>
      <c r="G22" s="35" t="n">
        <v>14</v>
      </c>
      <c r="H22" s="35" t="n">
        <v>0</v>
      </c>
      <c r="I22" s="35" t="n">
        <v>8</v>
      </c>
      <c r="J22" s="35" t="n">
        <v>0</v>
      </c>
      <c r="K22" s="202" t="n">
        <f aca="false">SUM(F22:J22)</f>
        <v>26</v>
      </c>
      <c r="L22" s="283"/>
    </row>
    <row r="23" customFormat="false" ht="14.25" hidden="false" customHeight="false" outlineLevel="0" collapsed="false">
      <c r="A23" s="285" t="s">
        <v>99</v>
      </c>
      <c r="B23" s="287" t="n">
        <v>25</v>
      </c>
      <c r="C23" s="318" t="n">
        <v>0</v>
      </c>
      <c r="D23" s="288" t="n">
        <v>0</v>
      </c>
      <c r="E23" s="133" t="n">
        <f aca="false">SUM(B23:D23)</f>
        <v>25</v>
      </c>
      <c r="F23" s="288" t="n">
        <v>0</v>
      </c>
      <c r="G23" s="288" t="n">
        <v>16</v>
      </c>
      <c r="H23" s="288" t="n">
        <v>0</v>
      </c>
      <c r="I23" s="288" t="n">
        <v>5</v>
      </c>
      <c r="J23" s="288" t="n">
        <v>4</v>
      </c>
      <c r="K23" s="202" t="n">
        <f aca="false">SUM(F23:J23)</f>
        <v>25</v>
      </c>
      <c r="L23" s="7"/>
    </row>
    <row r="24" customFormat="false" ht="14.25" hidden="false" customHeight="false" outlineLevel="0" collapsed="false">
      <c r="A24" s="286" t="s">
        <v>100</v>
      </c>
      <c r="B24" s="287" t="n">
        <v>26</v>
      </c>
      <c r="C24" s="288" t="n">
        <v>0</v>
      </c>
      <c r="D24" s="288" t="n">
        <v>0</v>
      </c>
      <c r="E24" s="133" t="n">
        <f aca="false">SUM(B24:D24)</f>
        <v>26</v>
      </c>
      <c r="F24" s="288" t="n">
        <v>8</v>
      </c>
      <c r="G24" s="288" t="n">
        <v>18</v>
      </c>
      <c r="H24" s="288" t="n">
        <v>0</v>
      </c>
      <c r="I24" s="288" t="n">
        <v>0</v>
      </c>
      <c r="J24" s="288" t="n">
        <v>0</v>
      </c>
      <c r="K24" s="202" t="n">
        <f aca="false">SUM(F24:J24)</f>
        <v>26</v>
      </c>
      <c r="L24" s="95"/>
    </row>
    <row r="25" customFormat="false" ht="14.25" hidden="false" customHeight="false" outlineLevel="0" collapsed="false">
      <c r="A25" s="280" t="s">
        <v>101</v>
      </c>
      <c r="B25" s="315" t="n">
        <v>26</v>
      </c>
      <c r="C25" s="316" t="n">
        <v>0</v>
      </c>
      <c r="D25" s="316" t="n">
        <v>0</v>
      </c>
      <c r="E25" s="133" t="n">
        <f aca="false">SUM(B25:D25)</f>
        <v>26</v>
      </c>
      <c r="F25" s="317" t="n">
        <v>0</v>
      </c>
      <c r="G25" s="316" t="n">
        <v>11</v>
      </c>
      <c r="H25" s="316" t="n">
        <v>0</v>
      </c>
      <c r="I25" s="316" t="n">
        <v>15</v>
      </c>
      <c r="J25" s="316" t="n">
        <v>0</v>
      </c>
      <c r="K25" s="202" t="n">
        <f aca="false">SUM(F25:J25)</f>
        <v>26</v>
      </c>
      <c r="L25" s="95"/>
    </row>
    <row r="26" customFormat="false" ht="14.25" hidden="false" customHeight="false" outlineLevel="0" collapsed="false">
      <c r="A26" s="285" t="s">
        <v>102</v>
      </c>
      <c r="B26" s="287" t="n">
        <v>26</v>
      </c>
      <c r="C26" s="318" t="n">
        <v>0</v>
      </c>
      <c r="D26" s="288" t="n">
        <v>0</v>
      </c>
      <c r="E26" s="133" t="n">
        <f aca="false">SUM(B26:D26)</f>
        <v>26</v>
      </c>
      <c r="F26" s="288" t="n">
        <v>1</v>
      </c>
      <c r="G26" s="288" t="n">
        <v>10</v>
      </c>
      <c r="H26" s="288" t="n">
        <v>0</v>
      </c>
      <c r="I26" s="288" t="n">
        <v>15</v>
      </c>
      <c r="J26" s="288" t="n">
        <v>0</v>
      </c>
      <c r="K26" s="202" t="n">
        <f aca="false">SUM(F26:J26)</f>
        <v>26</v>
      </c>
      <c r="L26" s="95"/>
    </row>
    <row r="27" customFormat="false" ht="14.25" hidden="false" customHeight="false" outlineLevel="0" collapsed="false">
      <c r="A27" s="285" t="s">
        <v>103</v>
      </c>
      <c r="B27" s="289" t="n">
        <v>26</v>
      </c>
      <c r="C27" s="35" t="n">
        <v>0</v>
      </c>
      <c r="D27" s="35" t="n">
        <v>0</v>
      </c>
      <c r="E27" s="133" t="n">
        <f aca="false">SUM(B27:D27)</f>
        <v>26</v>
      </c>
      <c r="F27" s="289" t="n">
        <v>0</v>
      </c>
      <c r="G27" s="35" t="n">
        <v>4</v>
      </c>
      <c r="H27" s="35" t="n">
        <v>1</v>
      </c>
      <c r="I27" s="288" t="n">
        <v>20</v>
      </c>
      <c r="J27" s="288" t="n">
        <v>1</v>
      </c>
      <c r="K27" s="202" t="n">
        <f aca="false">SUM(F27:J27)</f>
        <v>26</v>
      </c>
      <c r="L27" s="95"/>
    </row>
    <row r="28" customFormat="false" ht="14.25" hidden="false" customHeight="false" outlineLevel="0" collapsed="false">
      <c r="A28" s="286" t="s">
        <v>104</v>
      </c>
      <c r="B28" s="287" t="n">
        <v>26</v>
      </c>
      <c r="C28" s="288" t="n">
        <v>0</v>
      </c>
      <c r="D28" s="288" t="n">
        <v>0</v>
      </c>
      <c r="E28" s="133" t="n">
        <f aca="false">SUM(B28:D28)</f>
        <v>26</v>
      </c>
      <c r="F28" s="288" t="n">
        <v>17</v>
      </c>
      <c r="G28" s="288" t="n">
        <v>0</v>
      </c>
      <c r="H28" s="288" t="n">
        <v>0</v>
      </c>
      <c r="I28" s="288" t="n">
        <v>7</v>
      </c>
      <c r="J28" s="288" t="n">
        <v>2</v>
      </c>
      <c r="K28" s="202" t="n">
        <f aca="false">SUM(F28:J28)</f>
        <v>26</v>
      </c>
      <c r="L28" s="7"/>
    </row>
    <row r="29" customFormat="false" ht="14.25" hidden="false" customHeight="false" outlineLevel="0" collapsed="false">
      <c r="A29" s="285" t="s">
        <v>105</v>
      </c>
      <c r="B29" s="275" t="n">
        <v>21</v>
      </c>
      <c r="C29" s="276" t="n">
        <v>0</v>
      </c>
      <c r="D29" s="276" t="n">
        <v>0</v>
      </c>
      <c r="E29" s="133" t="n">
        <f aca="false">SUM(B29:D29)</f>
        <v>21</v>
      </c>
      <c r="F29" s="276" t="n">
        <v>0</v>
      </c>
      <c r="G29" s="276" t="n">
        <v>16</v>
      </c>
      <c r="H29" s="276" t="n">
        <v>0</v>
      </c>
      <c r="I29" s="276" t="n">
        <v>3</v>
      </c>
      <c r="J29" s="276" t="n">
        <v>2</v>
      </c>
      <c r="K29" s="202" t="n">
        <f aca="false">SUM(F29:J29)</f>
        <v>21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6</v>
      </c>
      <c r="C30" s="276" t="n">
        <v>0</v>
      </c>
      <c r="D30" s="276" t="n">
        <v>0</v>
      </c>
      <c r="E30" s="133" t="n">
        <f aca="false">SUM(B30:D30)</f>
        <v>26</v>
      </c>
      <c r="F30" s="276" t="n">
        <v>5</v>
      </c>
      <c r="G30" s="276" t="n">
        <v>2</v>
      </c>
      <c r="H30" s="276" t="n">
        <v>0</v>
      </c>
      <c r="I30" s="276" t="n">
        <v>19</v>
      </c>
      <c r="J30" s="276" t="n">
        <v>0</v>
      </c>
      <c r="K30" s="202" t="n">
        <f aca="false">SUM(F30:J30)</f>
        <v>26</v>
      </c>
      <c r="L30" s="135"/>
    </row>
    <row r="31" customFormat="false" ht="14.25" hidden="false" customHeight="false" outlineLevel="0" collapsed="false">
      <c r="A31" s="274" t="s">
        <v>107</v>
      </c>
      <c r="B31" s="289" t="n">
        <v>5</v>
      </c>
      <c r="C31" s="35" t="n">
        <v>0</v>
      </c>
      <c r="D31" s="35" t="n">
        <v>0</v>
      </c>
      <c r="E31" s="133" t="n">
        <f aca="false">SUM(B31:D31)</f>
        <v>5</v>
      </c>
      <c r="F31" s="35" t="n">
        <v>1</v>
      </c>
      <c r="G31" s="35" t="n">
        <v>0</v>
      </c>
      <c r="H31" s="35" t="n">
        <v>0</v>
      </c>
      <c r="I31" s="35" t="n">
        <v>3</v>
      </c>
      <c r="J31" s="35" t="n">
        <v>1</v>
      </c>
      <c r="K31" s="202" t="n">
        <f aca="false">SUM(F31:J31)</f>
        <v>5</v>
      </c>
      <c r="L31" s="95"/>
    </row>
    <row r="32" customFormat="false" ht="14.25" hidden="false" customHeight="false" outlineLevel="0" collapsed="false">
      <c r="A32" s="285" t="s">
        <v>108</v>
      </c>
      <c r="B32" s="275" t="n">
        <v>26</v>
      </c>
      <c r="C32" s="276" t="n">
        <v>0</v>
      </c>
      <c r="D32" s="276" t="n">
        <v>0</v>
      </c>
      <c r="E32" s="133" t="n">
        <f aca="false">SUM(B32:D32)</f>
        <v>26</v>
      </c>
      <c r="F32" s="276" t="n">
        <v>0</v>
      </c>
      <c r="G32" s="276" t="n">
        <v>24</v>
      </c>
      <c r="H32" s="276" t="n">
        <v>0</v>
      </c>
      <c r="I32" s="276" t="n">
        <v>1</v>
      </c>
      <c r="J32" s="276" t="n">
        <v>1</v>
      </c>
      <c r="K32" s="202" t="n">
        <f aca="false">SUM(F32:J32)</f>
        <v>26</v>
      </c>
      <c r="L32" s="95"/>
    </row>
    <row r="33" customFormat="false" ht="14.25" hidden="false" customHeight="false" outlineLevel="0" collapsed="false">
      <c r="A33" s="285" t="s">
        <v>109</v>
      </c>
      <c r="B33" s="287" t="n">
        <v>27</v>
      </c>
      <c r="C33" s="288" t="n">
        <v>0</v>
      </c>
      <c r="D33" s="288" t="n">
        <v>0</v>
      </c>
      <c r="E33" s="133" t="n">
        <f aca="false">SUM(B33:D33)</f>
        <v>27</v>
      </c>
      <c r="F33" s="288" t="n">
        <v>2</v>
      </c>
      <c r="G33" s="288" t="n">
        <v>21</v>
      </c>
      <c r="H33" s="288" t="n">
        <v>0</v>
      </c>
      <c r="I33" s="288" t="n">
        <v>4</v>
      </c>
      <c r="J33" s="288" t="n">
        <v>0</v>
      </c>
      <c r="K33" s="202" t="n">
        <f aca="false">SUM(F33:J33)</f>
        <v>27</v>
      </c>
    </row>
    <row r="34" customFormat="false" ht="14.25" hidden="false" customHeight="false" outlineLevel="0" collapsed="false">
      <c r="A34" s="286" t="s">
        <v>110</v>
      </c>
      <c r="B34" s="287" t="n">
        <v>26</v>
      </c>
      <c r="C34" s="288" t="n">
        <v>0</v>
      </c>
      <c r="D34" s="288" t="n">
        <v>0</v>
      </c>
      <c r="E34" s="133" t="n">
        <f aca="false">SUM(B34:D34)</f>
        <v>26</v>
      </c>
      <c r="F34" s="288" t="n">
        <v>1</v>
      </c>
      <c r="G34" s="288" t="n">
        <v>14</v>
      </c>
      <c r="H34" s="288" t="n">
        <v>1</v>
      </c>
      <c r="I34" s="288" t="n">
        <v>8</v>
      </c>
      <c r="J34" s="288" t="n">
        <v>2</v>
      </c>
      <c r="K34" s="202" t="n">
        <f aca="false">SUM(F34:J34)</f>
        <v>26</v>
      </c>
    </row>
    <row r="35" customFormat="false" ht="14.25" hidden="false" customHeight="false" outlineLevel="0" collapsed="false">
      <c r="A35" s="286" t="s">
        <v>111</v>
      </c>
      <c r="B35" s="287" t="n">
        <v>26</v>
      </c>
      <c r="C35" s="288" t="n">
        <v>0</v>
      </c>
      <c r="D35" s="288" t="n">
        <v>0</v>
      </c>
      <c r="E35" s="133" t="n">
        <f aca="false">SUM(B35:D35)</f>
        <v>26</v>
      </c>
      <c r="F35" s="288" t="n">
        <v>0</v>
      </c>
      <c r="G35" s="288" t="n">
        <v>16</v>
      </c>
      <c r="H35" s="288" t="n">
        <v>1</v>
      </c>
      <c r="I35" s="288" t="n">
        <v>7</v>
      </c>
      <c r="J35" s="288" t="n">
        <v>2</v>
      </c>
      <c r="K35" s="202" t="n">
        <f aca="false">SUM(F35:J35)</f>
        <v>26</v>
      </c>
    </row>
    <row r="36" customFormat="false" ht="14.25" hidden="false" customHeight="false" outlineLevel="0" collapsed="false">
      <c r="A36" s="274" t="s">
        <v>112</v>
      </c>
      <c r="B36" s="313" t="n">
        <v>25</v>
      </c>
      <c r="C36" s="292" t="n">
        <v>0</v>
      </c>
      <c r="D36" s="292" t="n">
        <v>0</v>
      </c>
      <c r="E36" s="133" t="n">
        <f aca="false">SUM(B36:D36)</f>
        <v>25</v>
      </c>
      <c r="F36" s="313" t="n">
        <v>6</v>
      </c>
      <c r="G36" s="292" t="n">
        <v>13</v>
      </c>
      <c r="H36" s="292" t="n">
        <v>0</v>
      </c>
      <c r="I36" s="35" t="n">
        <v>6</v>
      </c>
      <c r="J36" s="35" t="n">
        <v>0</v>
      </c>
      <c r="K36" s="202" t="n">
        <f aca="false">SUM(F36:J36)</f>
        <v>25</v>
      </c>
    </row>
    <row r="37" customFormat="false" ht="14.25" hidden="false" customHeight="false" outlineLevel="0" collapsed="false">
      <c r="A37" s="274" t="s">
        <v>113</v>
      </c>
      <c r="B37" s="289" t="n">
        <v>26</v>
      </c>
      <c r="C37" s="35" t="n">
        <v>0</v>
      </c>
      <c r="D37" s="35" t="n">
        <v>0</v>
      </c>
      <c r="E37" s="133" t="n">
        <f aca="false">SUM(B37:D37)</f>
        <v>26</v>
      </c>
      <c r="F37" s="35" t="n">
        <v>0</v>
      </c>
      <c r="G37" s="35" t="n">
        <v>1</v>
      </c>
      <c r="H37" s="35" t="n">
        <v>0</v>
      </c>
      <c r="I37" s="35" t="n">
        <v>25</v>
      </c>
      <c r="J37" s="35" t="n">
        <v>0</v>
      </c>
      <c r="K37" s="202" t="n">
        <f aca="false">SUM(F37:J37)</f>
        <v>26</v>
      </c>
    </row>
    <row r="38" customFormat="false" ht="14.25" hidden="false" customHeight="false" outlineLevel="0" collapsed="false">
      <c r="A38" s="285" t="s">
        <v>114</v>
      </c>
      <c r="B38" s="287" t="n">
        <v>26</v>
      </c>
      <c r="C38" s="288" t="n">
        <v>0</v>
      </c>
      <c r="D38" s="288" t="n">
        <v>0</v>
      </c>
      <c r="E38" s="133" t="n">
        <f aca="false">SUM(B38:D38)</f>
        <v>26</v>
      </c>
      <c r="F38" s="288" t="n">
        <v>2</v>
      </c>
      <c r="G38" s="288" t="n">
        <v>15</v>
      </c>
      <c r="H38" s="276" t="n">
        <v>0</v>
      </c>
      <c r="I38" s="288" t="n">
        <v>7</v>
      </c>
      <c r="J38" s="288" t="n">
        <v>2</v>
      </c>
      <c r="K38" s="202" t="n">
        <f aca="false">SUM(F38:J38)</f>
        <v>26</v>
      </c>
    </row>
    <row r="39" customFormat="false" ht="14.25" hidden="false" customHeight="false" outlineLevel="0" collapsed="false">
      <c r="A39" s="285" t="s">
        <v>115</v>
      </c>
      <c r="B39" s="289" t="n">
        <v>26</v>
      </c>
      <c r="C39" s="35" t="n">
        <v>0</v>
      </c>
      <c r="D39" s="35" t="n">
        <v>0</v>
      </c>
      <c r="E39" s="133" t="n">
        <f aca="false">SUM(B39:D39)</f>
        <v>26</v>
      </c>
      <c r="F39" s="35" t="n">
        <v>4</v>
      </c>
      <c r="G39" s="35" t="n">
        <v>10</v>
      </c>
      <c r="H39" s="35" t="n">
        <v>0</v>
      </c>
      <c r="I39" s="35" t="n">
        <v>12</v>
      </c>
      <c r="J39" s="35" t="n">
        <v>0</v>
      </c>
      <c r="K39" s="202" t="n">
        <f aca="false">SUM(F39:J39)</f>
        <v>26</v>
      </c>
    </row>
    <row r="40" customFormat="false" ht="14.25" hidden="false" customHeight="false" outlineLevel="0" collapsed="false">
      <c r="A40" s="286" t="s">
        <v>116</v>
      </c>
      <c r="B40" s="287" t="n">
        <v>26</v>
      </c>
      <c r="C40" s="318" t="n">
        <v>0</v>
      </c>
      <c r="D40" s="288" t="n">
        <v>0</v>
      </c>
      <c r="E40" s="133" t="n">
        <f aca="false">SUM(B40:D40)</f>
        <v>26</v>
      </c>
      <c r="F40" s="288" t="n">
        <v>2</v>
      </c>
      <c r="G40" s="288" t="n">
        <v>3</v>
      </c>
      <c r="H40" s="288" t="n">
        <v>0</v>
      </c>
      <c r="I40" s="288" t="n">
        <v>19</v>
      </c>
      <c r="J40" s="288" t="n">
        <v>2</v>
      </c>
      <c r="K40" s="202" t="n">
        <f aca="false">SUM(F40:J40)</f>
        <v>26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539</v>
      </c>
      <c r="C48" s="294" t="n">
        <f aca="false">SUM(C17:C40)</f>
        <v>0</v>
      </c>
      <c r="D48" s="294" t="n">
        <f aca="false">SUM(D17:D40)</f>
        <v>0</v>
      </c>
      <c r="E48" s="295" t="n">
        <f aca="false">SUM(E17:E40)</f>
        <v>539</v>
      </c>
      <c r="F48" s="296" t="n">
        <f aca="false">SUM(F17:F40)</f>
        <v>56</v>
      </c>
      <c r="G48" s="296" t="n">
        <f aca="false">SUM(G17:G40)</f>
        <v>240</v>
      </c>
      <c r="H48" s="296" t="n">
        <f aca="false">SUM(H17:H40)</f>
        <v>3</v>
      </c>
      <c r="I48" s="296" t="n">
        <f aca="false">SUM(I17:I40)</f>
        <v>214</v>
      </c>
      <c r="J48" s="296" t="n">
        <f aca="false">SUM(J17:J40)</f>
        <v>26</v>
      </c>
      <c r="K48" s="202" t="n">
        <f aca="false">SUM(K17:K40)</f>
        <v>539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5</v>
      </c>
      <c r="C52" s="7" t="s">
        <v>118</v>
      </c>
      <c r="D52" s="303" t="s">
        <v>210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211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1</v>
      </c>
      <c r="C56" s="7" t="s">
        <v>118</v>
      </c>
      <c r="D56" s="303" t="s">
        <v>211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4</v>
      </c>
      <c r="C58" s="7" t="s">
        <v>118</v>
      </c>
      <c r="D58" s="300" t="s">
        <v>212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7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2</v>
      </c>
      <c r="C63" s="7" t="s">
        <v>118</v>
      </c>
      <c r="D63" s="7" t="s">
        <v>213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2</v>
      </c>
      <c r="C64" s="7" t="s">
        <v>118</v>
      </c>
      <c r="D64" s="300" t="s">
        <v>154</v>
      </c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211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</v>
      </c>
      <c r="C67" s="7" t="s">
        <v>118</v>
      </c>
      <c r="D67" s="300" t="s">
        <v>149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3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2</v>
      </c>
      <c r="C69" s="7" t="s">
        <v>118</v>
      </c>
      <c r="D69" s="303" t="s">
        <v>154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2</v>
      </c>
      <c r="C70" s="7" t="s">
        <v>118</v>
      </c>
      <c r="D70" s="303" t="s">
        <v>154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2</v>
      </c>
      <c r="C73" s="7" t="s">
        <v>118</v>
      </c>
      <c r="D73" s="7" t="s">
        <v>214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2</v>
      </c>
      <c r="C75" s="7" t="s">
        <v>118</v>
      </c>
      <c r="D75" s="303" t="s">
        <v>154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70</v>
      </c>
      <c r="G8" s="246"/>
      <c r="H8" s="246"/>
      <c r="I8" s="246"/>
      <c r="J8" s="247"/>
      <c r="K8" s="244"/>
      <c r="L8" s="243"/>
      <c r="M8" s="243"/>
      <c r="N8" s="243"/>
    </row>
    <row r="9" customFormat="false" ht="14.2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19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38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38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9</v>
      </c>
      <c r="C17" s="272" t="n">
        <v>1</v>
      </c>
      <c r="D17" s="272" t="n">
        <v>1</v>
      </c>
      <c r="E17" s="133" t="n">
        <f aca="false">SUM(B17:D17)</f>
        <v>21</v>
      </c>
      <c r="F17" s="273" t="n">
        <v>3</v>
      </c>
      <c r="G17" s="272" t="n">
        <v>13</v>
      </c>
      <c r="H17" s="272" t="n">
        <v>2</v>
      </c>
      <c r="I17" s="272" t="n">
        <v>0</v>
      </c>
      <c r="J17" s="272" t="n">
        <v>3</v>
      </c>
      <c r="K17" s="202" t="n">
        <f aca="false">SUM(F17:J17)</f>
        <v>21</v>
      </c>
      <c r="L17" s="7"/>
    </row>
    <row r="18" customFormat="false" ht="14.25" hidden="false" customHeight="false" outlineLevel="0" collapsed="false">
      <c r="A18" s="274" t="s">
        <v>94</v>
      </c>
      <c r="B18" s="289" t="n">
        <v>2</v>
      </c>
      <c r="C18" s="35" t="n">
        <v>0</v>
      </c>
      <c r="D18" s="35" t="n">
        <v>0</v>
      </c>
      <c r="E18" s="133" t="n">
        <f aca="false">SUM(B18:D18)</f>
        <v>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2</v>
      </c>
      <c r="K18" s="202" t="n">
        <f aca="false">SUM(F18:J18)</f>
        <v>2</v>
      </c>
      <c r="L18" s="277"/>
    </row>
    <row r="19" customFormat="false" ht="14.25" hidden="false" customHeight="false" outlineLevel="0" collapsed="false">
      <c r="A19" s="278" t="s">
        <v>95</v>
      </c>
      <c r="B19" s="313" t="n">
        <v>1</v>
      </c>
      <c r="C19" s="292" t="n">
        <v>0</v>
      </c>
      <c r="D19" s="292" t="n">
        <v>0</v>
      </c>
      <c r="E19" s="133" t="n">
        <f aca="false">SUM(B19:D19)</f>
        <v>1</v>
      </c>
      <c r="F19" s="291" t="n">
        <v>0</v>
      </c>
      <c r="G19" s="292" t="n">
        <v>0</v>
      </c>
      <c r="H19" s="292" t="n">
        <v>0</v>
      </c>
      <c r="I19" s="292" t="n">
        <v>0</v>
      </c>
      <c r="J19" s="292" t="n">
        <v>1</v>
      </c>
      <c r="K19" s="202" t="n">
        <f aca="false">SUM(F19:J19)</f>
        <v>1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0</v>
      </c>
      <c r="D20" s="288" t="n">
        <v>0</v>
      </c>
      <c r="E20" s="133" t="n"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88" t="n">
        <v>0</v>
      </c>
      <c r="K20" s="202" t="n">
        <f aca="false">SUM(F20:J20)</f>
        <v>0</v>
      </c>
      <c r="L20" s="7"/>
    </row>
    <row r="21" customFormat="false" ht="14.25" hidden="false" customHeight="false" outlineLevel="0" collapsed="false">
      <c r="A21" s="280" t="s">
        <v>97</v>
      </c>
      <c r="B21" s="313" t="n">
        <v>21</v>
      </c>
      <c r="C21" s="292" t="n">
        <v>2</v>
      </c>
      <c r="D21" s="292" t="n">
        <v>5</v>
      </c>
      <c r="E21" s="133" t="n">
        <f aca="false">SUM(B21:D21)</f>
        <v>28</v>
      </c>
      <c r="F21" s="314" t="n">
        <v>4</v>
      </c>
      <c r="G21" s="288" t="n">
        <v>11</v>
      </c>
      <c r="H21" s="288" t="n">
        <v>7</v>
      </c>
      <c r="I21" s="288" t="n">
        <v>2</v>
      </c>
      <c r="J21" s="288" t="n">
        <v>4</v>
      </c>
      <c r="K21" s="202" t="n">
        <f aca="false">SUM(F21:J21)</f>
        <v>28</v>
      </c>
      <c r="L21" s="7"/>
    </row>
    <row r="22" s="284" customFormat="true" ht="14.25" hidden="false" customHeight="false" outlineLevel="0" collapsed="false">
      <c r="A22" s="281" t="s">
        <v>98</v>
      </c>
      <c r="B22" s="289" t="n">
        <v>16</v>
      </c>
      <c r="C22" s="35" t="n">
        <v>1</v>
      </c>
      <c r="D22" s="35" t="n">
        <v>0</v>
      </c>
      <c r="E22" s="133" t="n">
        <f aca="false">SUM(B22:D22)</f>
        <v>17</v>
      </c>
      <c r="F22" s="35" t="n">
        <v>8</v>
      </c>
      <c r="G22" s="35" t="n">
        <v>2</v>
      </c>
      <c r="H22" s="35" t="n">
        <v>1</v>
      </c>
      <c r="I22" s="35" t="n">
        <v>0</v>
      </c>
      <c r="J22" s="35" t="n">
        <v>6</v>
      </c>
      <c r="K22" s="202" t="n">
        <f aca="false">SUM(F22:J22)</f>
        <v>17</v>
      </c>
      <c r="L22" s="283"/>
    </row>
    <row r="23" customFormat="false" ht="14.25" hidden="false" customHeight="false" outlineLevel="0" collapsed="false">
      <c r="A23" s="285" t="s">
        <v>99</v>
      </c>
      <c r="B23" s="287" t="n">
        <v>2</v>
      </c>
      <c r="C23" s="318" t="n">
        <v>2</v>
      </c>
      <c r="D23" s="288" t="n">
        <v>0</v>
      </c>
      <c r="E23" s="133" t="n">
        <f aca="false">SUM(B23:D23)</f>
        <v>4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4</v>
      </c>
      <c r="K23" s="202" t="n">
        <f aca="false">SUM(F23:J23)</f>
        <v>4</v>
      </c>
      <c r="L23" s="7"/>
    </row>
    <row r="24" customFormat="false" ht="14.25" hidden="false" customHeight="false" outlineLevel="0" collapsed="false">
      <c r="A24" s="286" t="s">
        <v>100</v>
      </c>
      <c r="B24" s="287" t="n">
        <v>7</v>
      </c>
      <c r="C24" s="288" t="n">
        <v>1</v>
      </c>
      <c r="D24" s="288" t="n">
        <v>0</v>
      </c>
      <c r="E24" s="133" t="n">
        <f aca="false">SUM(B24:D24)</f>
        <v>8</v>
      </c>
      <c r="F24" s="288" t="n">
        <v>1</v>
      </c>
      <c r="G24" s="288" t="n">
        <v>4</v>
      </c>
      <c r="H24" s="288" t="n">
        <v>2</v>
      </c>
      <c r="I24" s="288" t="n">
        <v>0</v>
      </c>
      <c r="J24" s="288" t="n">
        <v>1</v>
      </c>
      <c r="K24" s="202" t="n">
        <f aca="false">SUM(F24:J24)</f>
        <v>8</v>
      </c>
      <c r="L24" s="95"/>
    </row>
    <row r="25" customFormat="false" ht="14.25" hidden="false" customHeight="false" outlineLevel="0" collapsed="false">
      <c r="A25" s="280" t="s">
        <v>101</v>
      </c>
      <c r="B25" s="315" t="n">
        <v>8</v>
      </c>
      <c r="C25" s="316" t="n">
        <v>0</v>
      </c>
      <c r="D25" s="316" t="n">
        <v>1</v>
      </c>
      <c r="E25" s="133" t="n">
        <f aca="false">SUM(B25:D25)</f>
        <v>9</v>
      </c>
      <c r="F25" s="317" t="n">
        <v>7</v>
      </c>
      <c r="G25" s="316" t="n">
        <v>0</v>
      </c>
      <c r="H25" s="316" t="n">
        <v>0</v>
      </c>
      <c r="I25" s="316" t="n">
        <v>0</v>
      </c>
      <c r="J25" s="316" t="n">
        <v>2</v>
      </c>
      <c r="K25" s="202" t="n">
        <f aca="false">SUM(F25:J25)</f>
        <v>9</v>
      </c>
      <c r="L25" s="95"/>
    </row>
    <row r="26" customFormat="false" ht="14.25" hidden="false" customHeight="false" outlineLevel="0" collapsed="false">
      <c r="A26" s="285" t="s">
        <v>102</v>
      </c>
      <c r="B26" s="287" t="n">
        <v>19</v>
      </c>
      <c r="C26" s="318" t="n">
        <v>2</v>
      </c>
      <c r="D26" s="288" t="n">
        <v>1</v>
      </c>
      <c r="E26" s="133" t="n">
        <f aca="false">SUM(B26:D26)</f>
        <v>22</v>
      </c>
      <c r="F26" s="288" t="n">
        <v>9</v>
      </c>
      <c r="G26" s="288" t="n">
        <v>6</v>
      </c>
      <c r="H26" s="288" t="n">
        <v>2</v>
      </c>
      <c r="I26" s="288" t="n">
        <v>0</v>
      </c>
      <c r="J26" s="288" t="n">
        <v>5</v>
      </c>
      <c r="K26" s="202" t="n">
        <f aca="false">SUM(F26:J26)</f>
        <v>22</v>
      </c>
      <c r="L26" s="95"/>
    </row>
    <row r="27" customFormat="false" ht="14.25" hidden="false" customHeight="false" outlineLevel="0" collapsed="false">
      <c r="A27" s="285" t="s">
        <v>103</v>
      </c>
      <c r="B27" s="289" t="n">
        <v>5</v>
      </c>
      <c r="C27" s="35" t="n">
        <v>3</v>
      </c>
      <c r="D27" s="35" t="n">
        <v>3</v>
      </c>
      <c r="E27" s="133" t="n">
        <f aca="false">SUM(B27:D27)</f>
        <v>11</v>
      </c>
      <c r="F27" s="289" t="n">
        <v>0</v>
      </c>
      <c r="G27" s="35" t="n">
        <v>1</v>
      </c>
      <c r="H27" s="35" t="n">
        <v>9</v>
      </c>
      <c r="I27" s="288" t="n">
        <v>0</v>
      </c>
      <c r="J27" s="288" t="n">
        <v>1</v>
      </c>
      <c r="K27" s="202" t="n">
        <f aca="false">SUM(F27:J27)</f>
        <v>11</v>
      </c>
      <c r="L27" s="95"/>
    </row>
    <row r="28" customFormat="false" ht="14.25" hidden="false" customHeight="false" outlineLevel="0" collapsed="false">
      <c r="A28" s="286" t="s">
        <v>104</v>
      </c>
      <c r="B28" s="287" t="n">
        <v>8</v>
      </c>
      <c r="C28" s="288" t="n">
        <v>1</v>
      </c>
      <c r="D28" s="288" t="n">
        <v>1</v>
      </c>
      <c r="E28" s="133" t="n">
        <f aca="false">SUM(B28:D28)</f>
        <v>10</v>
      </c>
      <c r="F28" s="288" t="n">
        <v>3</v>
      </c>
      <c r="G28" s="288" t="n">
        <v>3</v>
      </c>
      <c r="H28" s="288" t="n">
        <v>2</v>
      </c>
      <c r="I28" s="288" t="n">
        <v>0</v>
      </c>
      <c r="J28" s="288" t="n">
        <v>2</v>
      </c>
      <c r="K28" s="202" t="n">
        <f aca="false">SUM(F28:J28)</f>
        <v>10</v>
      </c>
      <c r="L28" s="7"/>
    </row>
    <row r="29" customFormat="false" ht="14.25" hidden="false" customHeight="false" outlineLevel="0" collapsed="false">
      <c r="A29" s="285" t="s">
        <v>105</v>
      </c>
      <c r="B29" s="275" t="n">
        <v>2</v>
      </c>
      <c r="C29" s="276" t="n">
        <v>0</v>
      </c>
      <c r="D29" s="276" t="n">
        <v>0</v>
      </c>
      <c r="E29" s="133" t="n">
        <f aca="false">SUM(B29:D29)</f>
        <v>2</v>
      </c>
      <c r="F29" s="276" t="n">
        <v>0</v>
      </c>
      <c r="G29" s="276" t="n">
        <v>2</v>
      </c>
      <c r="H29" s="276" t="n">
        <v>0</v>
      </c>
      <c r="I29" s="276" t="n">
        <v>0</v>
      </c>
      <c r="J29" s="276" t="n">
        <v>0</v>
      </c>
      <c r="K29" s="202" t="n">
        <f aca="false">SUM(F29:J29)</f>
        <v>2</v>
      </c>
      <c r="L29" s="135"/>
    </row>
    <row r="30" customFormat="false" ht="14.25" hidden="false" customHeight="false" outlineLevel="0" collapsed="false">
      <c r="A30" s="285" t="s">
        <v>106</v>
      </c>
      <c r="B30" s="275" t="n">
        <v>11</v>
      </c>
      <c r="C30" s="276" t="n">
        <v>1</v>
      </c>
      <c r="D30" s="276" t="n">
        <v>0</v>
      </c>
      <c r="E30" s="133" t="n">
        <f aca="false">SUM(B30:D30)</f>
        <v>12</v>
      </c>
      <c r="F30" s="276" t="n">
        <v>1</v>
      </c>
      <c r="G30" s="276" t="n">
        <v>11</v>
      </c>
      <c r="H30" s="276" t="n">
        <v>0</v>
      </c>
      <c r="I30" s="276" t="n">
        <v>0</v>
      </c>
      <c r="J30" s="276" t="n">
        <v>0</v>
      </c>
      <c r="K30" s="202" t="n">
        <f aca="false">SUM(F30:J30)</f>
        <v>12</v>
      </c>
      <c r="L30" s="135"/>
    </row>
    <row r="31" customFormat="false" ht="14.25" hidden="false" customHeight="false" outlineLevel="0" collapsed="false">
      <c r="A31" s="274" t="s">
        <v>107</v>
      </c>
      <c r="B31" s="289" t="n">
        <v>2</v>
      </c>
      <c r="C31" s="35" t="n">
        <v>0</v>
      </c>
      <c r="D31" s="35" t="n">
        <v>0</v>
      </c>
      <c r="E31" s="133" t="n">
        <f aca="false">SUM(B31:D31)</f>
        <v>2</v>
      </c>
      <c r="F31" s="35" t="n">
        <v>1</v>
      </c>
      <c r="G31" s="35" t="n">
        <v>1</v>
      </c>
      <c r="H31" s="35" t="n">
        <v>0</v>
      </c>
      <c r="I31" s="35" t="n">
        <v>0</v>
      </c>
      <c r="J31" s="35" t="n">
        <v>0</v>
      </c>
      <c r="K31" s="202" t="n">
        <f aca="false">SUM(F31:J31)</f>
        <v>2</v>
      </c>
      <c r="L31" s="95"/>
    </row>
    <row r="32" customFormat="false" ht="14.25" hidden="false" customHeight="false" outlineLevel="0" collapsed="false">
      <c r="A32" s="285" t="s">
        <v>108</v>
      </c>
      <c r="B32" s="275" t="n">
        <v>13</v>
      </c>
      <c r="C32" s="276" t="n">
        <v>10</v>
      </c>
      <c r="D32" s="276" t="n">
        <v>11</v>
      </c>
      <c r="E32" s="133" t="n">
        <f aca="false">SUM(B32:D32)</f>
        <v>34</v>
      </c>
      <c r="F32" s="276" t="n">
        <v>12</v>
      </c>
      <c r="G32" s="276" t="n">
        <v>0</v>
      </c>
      <c r="H32" s="276" t="n">
        <v>16</v>
      </c>
      <c r="I32" s="276" t="n">
        <v>0</v>
      </c>
      <c r="J32" s="276" t="n">
        <v>6</v>
      </c>
      <c r="K32" s="202" t="n">
        <f aca="false">SUM(F32:J32)</f>
        <v>34</v>
      </c>
      <c r="L32" s="95"/>
    </row>
    <row r="33" customFormat="false" ht="14.25" hidden="false" customHeight="false" outlineLevel="0" collapsed="false">
      <c r="A33" s="285" t="s">
        <v>109</v>
      </c>
      <c r="B33" s="287" t="n">
        <v>4</v>
      </c>
      <c r="C33" s="288" t="n">
        <v>0</v>
      </c>
      <c r="D33" s="288" t="n">
        <v>0</v>
      </c>
      <c r="E33" s="133" t="n">
        <f aca="false">SUM(B33:D33)</f>
        <v>4</v>
      </c>
      <c r="F33" s="288" t="n">
        <v>1</v>
      </c>
      <c r="G33" s="288" t="n">
        <v>1</v>
      </c>
      <c r="H33" s="288" t="n">
        <v>0</v>
      </c>
      <c r="I33" s="288" t="n">
        <v>0</v>
      </c>
      <c r="J33" s="288" t="n">
        <v>2</v>
      </c>
      <c r="K33" s="202" t="n">
        <f aca="false">SUM(F33:J33)</f>
        <v>4</v>
      </c>
    </row>
    <row r="34" customFormat="false" ht="14.25" hidden="false" customHeight="false" outlineLevel="0" collapsed="false">
      <c r="A34" s="286" t="s">
        <v>110</v>
      </c>
      <c r="B34" s="287" t="n">
        <v>24</v>
      </c>
      <c r="C34" s="288" t="n">
        <v>8</v>
      </c>
      <c r="D34" s="288" t="n">
        <v>3</v>
      </c>
      <c r="E34" s="133" t="n">
        <f aca="false">SUM(B34:D34)</f>
        <v>35</v>
      </c>
      <c r="F34" s="288" t="n">
        <v>7</v>
      </c>
      <c r="G34" s="288" t="n">
        <v>1</v>
      </c>
      <c r="H34" s="288" t="n">
        <v>6</v>
      </c>
      <c r="I34" s="288" t="n">
        <v>0</v>
      </c>
      <c r="J34" s="288" t="n">
        <v>21</v>
      </c>
      <c r="K34" s="202" t="n">
        <f aca="false">SUM(F34:J34)</f>
        <v>35</v>
      </c>
    </row>
    <row r="35" customFormat="false" ht="14.25" hidden="false" customHeight="false" outlineLevel="0" collapsed="false">
      <c r="A35" s="286" t="s">
        <v>111</v>
      </c>
      <c r="B35" s="287" t="n">
        <v>8</v>
      </c>
      <c r="C35" s="288" t="n">
        <v>5</v>
      </c>
      <c r="D35" s="288" t="n">
        <v>4</v>
      </c>
      <c r="E35" s="133" t="n">
        <f aca="false">SUM(B35:D35)</f>
        <v>17</v>
      </c>
      <c r="F35" s="288" t="n">
        <v>0</v>
      </c>
      <c r="G35" s="288" t="n">
        <v>0</v>
      </c>
      <c r="H35" s="288" t="n">
        <v>9</v>
      </c>
      <c r="I35" s="288" t="n">
        <v>0</v>
      </c>
      <c r="J35" s="288" t="n">
        <v>8</v>
      </c>
      <c r="K35" s="202" t="n">
        <f aca="false">SUM(F35:J35)</f>
        <v>17</v>
      </c>
    </row>
    <row r="36" customFormat="false" ht="14.25" hidden="false" customHeight="false" outlineLevel="0" collapsed="false">
      <c r="A36" s="274" t="s">
        <v>112</v>
      </c>
      <c r="B36" s="313" t="n">
        <v>0</v>
      </c>
      <c r="C36" s="292" t="n">
        <v>0</v>
      </c>
      <c r="D36" s="292" t="n">
        <v>1</v>
      </c>
      <c r="E36" s="133" t="n">
        <f aca="false">SUM(B36:D36)</f>
        <v>1</v>
      </c>
      <c r="F36" s="313" t="n">
        <v>0</v>
      </c>
      <c r="G36" s="292" t="n">
        <v>0</v>
      </c>
      <c r="H36" s="292" t="n">
        <v>1</v>
      </c>
      <c r="I36" s="35" t="n">
        <v>0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8</v>
      </c>
      <c r="C37" s="35" t="n">
        <v>3</v>
      </c>
      <c r="D37" s="35" t="n">
        <v>1</v>
      </c>
      <c r="E37" s="133" t="n">
        <f aca="false">SUM(B37:D37)</f>
        <v>12</v>
      </c>
      <c r="F37" s="35" t="n">
        <v>1</v>
      </c>
      <c r="G37" s="35" t="n">
        <v>0</v>
      </c>
      <c r="H37" s="35" t="n">
        <v>0</v>
      </c>
      <c r="I37" s="35" t="n">
        <v>0</v>
      </c>
      <c r="J37" s="35" t="n">
        <v>11</v>
      </c>
      <c r="K37" s="202" t="n">
        <f aca="false">SUM(F37:J37)</f>
        <v>12</v>
      </c>
    </row>
    <row r="38" customFormat="false" ht="14.25" hidden="false" customHeight="false" outlineLevel="0" collapsed="false">
      <c r="A38" s="285" t="s">
        <v>114</v>
      </c>
      <c r="B38" s="287" t="n">
        <v>11</v>
      </c>
      <c r="C38" s="288" t="n">
        <v>5</v>
      </c>
      <c r="D38" s="288" t="n">
        <v>16</v>
      </c>
      <c r="E38" s="133" t="n">
        <f aca="false">SUM(B38:D38)</f>
        <v>32</v>
      </c>
      <c r="F38" s="288" t="n">
        <v>6</v>
      </c>
      <c r="G38" s="288" t="n">
        <v>0</v>
      </c>
      <c r="H38" s="276" t="n">
        <v>19</v>
      </c>
      <c r="I38" s="288" t="n">
        <v>0</v>
      </c>
      <c r="J38" s="288" t="n">
        <v>7</v>
      </c>
      <c r="K38" s="202" t="n">
        <f aca="false">SUM(F38:J38)</f>
        <v>32</v>
      </c>
    </row>
    <row r="39" customFormat="false" ht="14.25" hidden="false" customHeight="false" outlineLevel="0" collapsed="false">
      <c r="A39" s="285" t="s">
        <v>115</v>
      </c>
      <c r="B39" s="289" t="n">
        <v>9</v>
      </c>
      <c r="C39" s="35" t="n">
        <v>1</v>
      </c>
      <c r="D39" s="35" t="n">
        <v>1</v>
      </c>
      <c r="E39" s="133" t="n">
        <f aca="false">SUM(B39:D39)</f>
        <v>11</v>
      </c>
      <c r="F39" s="35" t="n">
        <v>1</v>
      </c>
      <c r="G39" s="35" t="n">
        <v>1</v>
      </c>
      <c r="H39" s="35" t="n">
        <v>2</v>
      </c>
      <c r="I39" s="35" t="n">
        <v>0</v>
      </c>
      <c r="J39" s="35" t="n">
        <v>7</v>
      </c>
      <c r="K39" s="202" t="n">
        <f aca="false">SUM(F39:J39)</f>
        <v>11</v>
      </c>
    </row>
    <row r="40" customFormat="false" ht="14.25" hidden="false" customHeight="false" outlineLevel="0" collapsed="false">
      <c r="A40" s="286" t="s">
        <v>116</v>
      </c>
      <c r="B40" s="287" t="n">
        <v>2</v>
      </c>
      <c r="C40" s="318" t="n">
        <v>0</v>
      </c>
      <c r="D40" s="288" t="n">
        <v>1</v>
      </c>
      <c r="E40" s="133" t="n">
        <f aca="false">SUM(B40:D40)</f>
        <v>3</v>
      </c>
      <c r="F40" s="288" t="n">
        <v>1</v>
      </c>
      <c r="G40" s="288" t="n">
        <v>0</v>
      </c>
      <c r="H40" s="288" t="n">
        <v>0</v>
      </c>
      <c r="I40" s="288" t="n">
        <v>0</v>
      </c>
      <c r="J40" s="288" t="n">
        <v>2</v>
      </c>
      <c r="K40" s="202" t="n">
        <f aca="false">SUM(F40:J40)</f>
        <v>3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02</v>
      </c>
      <c r="C48" s="294" t="n">
        <f aca="false">SUM(C17:C40)</f>
        <v>46</v>
      </c>
      <c r="D48" s="294" t="n">
        <f aca="false">SUM(D17:D40)</f>
        <v>50</v>
      </c>
      <c r="E48" s="295" t="n">
        <f aca="false">SUM(E17:E40)</f>
        <v>298</v>
      </c>
      <c r="F48" s="296" t="n">
        <f aca="false">SUM(F17:F40)</f>
        <v>66</v>
      </c>
      <c r="G48" s="296" t="n">
        <f aca="false">SUM(G17:G40)</f>
        <v>57</v>
      </c>
      <c r="H48" s="296" t="n">
        <f aca="false">SUM(H17:H40)</f>
        <v>78</v>
      </c>
      <c r="I48" s="296" t="n">
        <f aca="false">SUM(I17:I40)</f>
        <v>2</v>
      </c>
      <c r="J48" s="296" t="n">
        <f aca="false">SUM(J17:J40)</f>
        <v>95</v>
      </c>
      <c r="K48" s="202" t="n">
        <f aca="false">SUM(K17:K40)</f>
        <v>298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3</v>
      </c>
      <c r="C52" s="7" t="s">
        <v>118</v>
      </c>
      <c r="D52" s="303" t="s">
        <v>215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2</v>
      </c>
      <c r="C53" s="7" t="s">
        <v>118</v>
      </c>
      <c r="D53" s="303" t="s">
        <v>216</v>
      </c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120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4</v>
      </c>
      <c r="C56" s="7" t="s">
        <v>118</v>
      </c>
      <c r="D56" s="7" t="s">
        <v>217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6</v>
      </c>
      <c r="C57" s="7" t="s">
        <v>118</v>
      </c>
      <c r="D57" s="7" t="s">
        <v>218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4</v>
      </c>
      <c r="C58" s="7" t="s">
        <v>118</v>
      </c>
      <c r="D58" s="300" t="s">
        <v>219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1</v>
      </c>
      <c r="C59" s="7" t="s">
        <v>118</v>
      </c>
      <c r="D59" s="7" t="s">
        <v>149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2</v>
      </c>
      <c r="C60" s="7" t="s">
        <v>118</v>
      </c>
      <c r="D60" s="7" t="s">
        <v>163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5</v>
      </c>
      <c r="C61" s="7" t="s">
        <v>118</v>
      </c>
      <c r="D61" s="7" t="s">
        <v>155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0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2</v>
      </c>
      <c r="C63" s="7" t="s">
        <v>118</v>
      </c>
      <c r="D63" s="7" t="s">
        <v>180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6</v>
      </c>
      <c r="C67" s="7" t="s">
        <v>118</v>
      </c>
      <c r="D67" s="300" t="s">
        <v>220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2</v>
      </c>
      <c r="C68" s="7" t="s">
        <v>118</v>
      </c>
      <c r="D68" s="303" t="s">
        <v>221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21</v>
      </c>
      <c r="C69" s="7" t="s">
        <v>118</v>
      </c>
      <c r="D69" s="303" t="s">
        <v>222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8</v>
      </c>
      <c r="C70" s="7" t="s">
        <v>118</v>
      </c>
      <c r="D70" s="303" t="s">
        <v>150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1</v>
      </c>
      <c r="C72" s="7" t="s">
        <v>118</v>
      </c>
      <c r="D72" s="7" t="s">
        <v>223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7</v>
      </c>
      <c r="C73" s="7" t="s">
        <v>118</v>
      </c>
      <c r="D73" s="7" t="s">
        <v>224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7</v>
      </c>
      <c r="C74" s="7" t="s">
        <v>118</v>
      </c>
      <c r="D74" s="303" t="s">
        <v>225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2</v>
      </c>
      <c r="C75" s="7" t="s">
        <v>118</v>
      </c>
      <c r="D75" s="303" t="s">
        <v>226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227</v>
      </c>
      <c r="B2" s="225" t="n">
        <v>47</v>
      </c>
      <c r="C2" s="25" t="n">
        <v>38</v>
      </c>
      <c r="D2" s="35" t="n">
        <v>15</v>
      </c>
      <c r="E2" s="136" t="n">
        <v>100</v>
      </c>
      <c r="F2" s="225" t="n">
        <v>6</v>
      </c>
      <c r="G2" s="25" t="n">
        <v>21</v>
      </c>
      <c r="H2" s="25" t="n">
        <v>9</v>
      </c>
      <c r="I2" s="25" t="n">
        <v>49</v>
      </c>
      <c r="J2" s="35" t="n">
        <v>15</v>
      </c>
      <c r="K2" s="232" t="n">
        <v>100</v>
      </c>
    </row>
    <row r="3" customFormat="false" ht="12.75" hidden="false" customHeight="false" outlineLevel="0" collapsed="false">
      <c r="A3" s="25" t="s">
        <v>228</v>
      </c>
      <c r="B3" s="25" t="n">
        <v>96</v>
      </c>
      <c r="C3" s="25" t="n">
        <v>84</v>
      </c>
      <c r="D3" s="25" t="n">
        <v>86</v>
      </c>
      <c r="E3" s="136" t="n">
        <v>266</v>
      </c>
      <c r="F3" s="25" t="n">
        <v>27</v>
      </c>
      <c r="G3" s="25" t="n">
        <v>17</v>
      </c>
      <c r="H3" s="25" t="n">
        <v>21</v>
      </c>
      <c r="I3" s="25" t="n">
        <v>148</v>
      </c>
      <c r="J3" s="233" t="n">
        <v>53</v>
      </c>
      <c r="K3" s="136" t="n">
        <v>266</v>
      </c>
    </row>
    <row r="4" customFormat="false" ht="12.75" hidden="false" customHeight="false" outlineLevel="0" collapsed="false">
      <c r="A4" s="25" t="s">
        <v>229</v>
      </c>
      <c r="B4" s="234" t="n">
        <v>36</v>
      </c>
      <c r="C4" s="235" t="n">
        <v>40</v>
      </c>
      <c r="D4" s="235" t="n">
        <v>32</v>
      </c>
      <c r="E4" s="236" t="n">
        <v>108</v>
      </c>
      <c r="F4" s="237" t="n">
        <v>10</v>
      </c>
      <c r="G4" s="237" t="n">
        <v>14</v>
      </c>
      <c r="H4" s="237" t="n">
        <v>20</v>
      </c>
      <c r="I4" s="237" t="n">
        <v>55</v>
      </c>
      <c r="J4" s="237" t="n">
        <v>9</v>
      </c>
      <c r="K4" s="145" t="n">
        <v>108</v>
      </c>
    </row>
    <row r="5" customFormat="false" ht="12.75" hidden="false" customHeight="false" outlineLevel="0" collapsed="false">
      <c r="A5" s="25" t="s">
        <v>230</v>
      </c>
      <c r="B5" s="25" t="n">
        <v>25</v>
      </c>
      <c r="C5" s="25" t="n">
        <v>25</v>
      </c>
      <c r="D5" s="25" t="n">
        <v>12</v>
      </c>
      <c r="E5" s="136" t="n">
        <v>62</v>
      </c>
      <c r="F5" s="25" t="n">
        <v>3</v>
      </c>
      <c r="G5" s="25" t="n">
        <v>7</v>
      </c>
      <c r="H5" s="25" t="n">
        <v>8</v>
      </c>
      <c r="I5" s="25" t="n">
        <v>30</v>
      </c>
      <c r="J5" s="25" t="n">
        <v>14</v>
      </c>
      <c r="K5" s="136" t="n">
        <v>62</v>
      </c>
    </row>
    <row r="6" customFormat="false" ht="13.5" hidden="false" customHeight="false" outlineLevel="0" collapsed="false">
      <c r="A6" s="238" t="s">
        <v>231</v>
      </c>
      <c r="B6" s="239" t="n">
        <f aca="false">SUM(B2:B5)</f>
        <v>204</v>
      </c>
      <c r="C6" s="239" t="n">
        <f aca="false">SUM(C2:C5)</f>
        <v>187</v>
      </c>
      <c r="D6" s="239" t="n">
        <f aca="false">SUM(D2:D5)</f>
        <v>145</v>
      </c>
      <c r="E6" s="240" t="n">
        <f aca="false">SUM(E2:E5)</f>
        <v>536</v>
      </c>
      <c r="F6" s="239" t="n">
        <f aca="false">SUM(F2:F5)</f>
        <v>46</v>
      </c>
      <c r="G6" s="239" t="n">
        <f aca="false">SUM(G2:G5)</f>
        <v>59</v>
      </c>
      <c r="H6" s="239" t="n">
        <f aca="false">SUM(H2:H5)</f>
        <v>58</v>
      </c>
      <c r="I6" s="239" t="n">
        <f aca="false">SUM(I2:I5)</f>
        <v>282</v>
      </c>
      <c r="J6" s="239" t="n">
        <f aca="false">SUM(J2:J5)</f>
        <v>91</v>
      </c>
      <c r="K6" s="240" t="n">
        <f aca="false">SUM(K2:K5)</f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9" activeCellId="0" sqref="B39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63</v>
      </c>
      <c r="G8" s="246"/>
      <c r="H8" s="246"/>
      <c r="I8" s="246"/>
      <c r="J8" s="247"/>
      <c r="K8" s="244"/>
      <c r="L8" s="243"/>
      <c r="M8" s="243"/>
      <c r="N8" s="243"/>
    </row>
    <row r="9" customFormat="false" ht="57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2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24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24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0</v>
      </c>
      <c r="C17" s="272" t="n">
        <v>3</v>
      </c>
      <c r="D17" s="272" t="n">
        <v>1</v>
      </c>
      <c r="E17" s="133" t="n">
        <f aca="false">SUM(B17:D17)</f>
        <v>4</v>
      </c>
      <c r="F17" s="273" t="n">
        <v>1</v>
      </c>
      <c r="G17" s="272" t="n">
        <v>0</v>
      </c>
      <c r="H17" s="272" t="n">
        <v>0</v>
      </c>
      <c r="I17" s="272" t="n">
        <v>3</v>
      </c>
      <c r="J17" s="272" t="n">
        <v>0</v>
      </c>
      <c r="K17" s="202" t="n">
        <f aca="false">SUM(F17:J17)</f>
        <v>4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2</v>
      </c>
      <c r="C19" s="292" t="n">
        <v>0</v>
      </c>
      <c r="D19" s="292" t="n">
        <v>1</v>
      </c>
      <c r="E19" s="133" t="n">
        <f aca="false">SUM(B19:D19)</f>
        <v>3</v>
      </c>
      <c r="F19" s="291" t="n">
        <v>0</v>
      </c>
      <c r="G19" s="292" t="n">
        <v>0</v>
      </c>
      <c r="H19" s="292" t="n">
        <v>0</v>
      </c>
      <c r="I19" s="292" t="n">
        <v>1</v>
      </c>
      <c r="J19" s="292" t="n">
        <v>2</v>
      </c>
      <c r="K19" s="202" t="n">
        <f aca="false">SUM(F19:J19)</f>
        <v>3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4</v>
      </c>
      <c r="D20" s="288" t="n">
        <v>0</v>
      </c>
      <c r="E20" s="133" t="n">
        <f aca="false">SUM(B20:D20)</f>
        <v>4</v>
      </c>
      <c r="F20" s="288" t="n">
        <v>0</v>
      </c>
      <c r="G20" s="288" t="n">
        <v>0</v>
      </c>
      <c r="H20" s="288" t="n">
        <v>0</v>
      </c>
      <c r="I20" s="288" t="n">
        <v>2</v>
      </c>
      <c r="J20" s="288" t="n">
        <v>2</v>
      </c>
      <c r="K20" s="202" t="n">
        <f aca="false">SUM(F20:J20)</f>
        <v>4</v>
      </c>
      <c r="L20" s="7"/>
    </row>
    <row r="21" customFormat="false" ht="14.25" hidden="false" customHeight="false" outlineLevel="0" collapsed="false">
      <c r="A21" s="280" t="s">
        <v>97</v>
      </c>
      <c r="B21" s="313" t="n">
        <v>3</v>
      </c>
      <c r="C21" s="292" t="n">
        <v>1</v>
      </c>
      <c r="D21" s="292" t="n">
        <v>0</v>
      </c>
      <c r="E21" s="133" t="n">
        <f aca="false">SUM(B21:D21)</f>
        <v>4</v>
      </c>
      <c r="F21" s="314" t="n">
        <v>1</v>
      </c>
      <c r="G21" s="288" t="n">
        <v>0</v>
      </c>
      <c r="H21" s="288" t="n">
        <v>1</v>
      </c>
      <c r="I21" s="288" t="n">
        <v>1</v>
      </c>
      <c r="J21" s="288" t="n">
        <v>1</v>
      </c>
      <c r="K21" s="202" t="n">
        <f aca="false">SUM(F21:J21)</f>
        <v>4</v>
      </c>
      <c r="L21" s="7"/>
    </row>
    <row r="22" s="284" customFormat="true" ht="14.25" hidden="false" customHeight="false" outlineLevel="0" collapsed="false">
      <c r="A22" s="281" t="s">
        <v>98</v>
      </c>
      <c r="B22" s="289" t="n">
        <v>0</v>
      </c>
      <c r="C22" s="35" t="n">
        <v>0</v>
      </c>
      <c r="D22" s="35" t="n">
        <v>0</v>
      </c>
      <c r="E22" s="133" t="n">
        <f aca="false">SUM(B22:D22)</f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202" t="n">
        <f aca="false">SUM(F22:J22)</f>
        <v>0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3</v>
      </c>
      <c r="C24" s="288" t="n">
        <v>4</v>
      </c>
      <c r="D24" s="288" t="n">
        <v>0</v>
      </c>
      <c r="E24" s="133" t="n">
        <f aca="false">SUM(B24:D24)</f>
        <v>7</v>
      </c>
      <c r="F24" s="288" t="n">
        <v>0</v>
      </c>
      <c r="G24" s="288" t="n">
        <v>2</v>
      </c>
      <c r="H24" s="288" t="n">
        <v>0</v>
      </c>
      <c r="I24" s="288" t="n">
        <v>4</v>
      </c>
      <c r="J24" s="288" t="n">
        <v>1</v>
      </c>
      <c r="K24" s="202" t="n">
        <f aca="false">SUM(F24:J24)</f>
        <v>7</v>
      </c>
      <c r="L24" s="95"/>
    </row>
    <row r="25" customFormat="false" ht="14.25" hidden="false" customHeight="false" outlineLevel="0" collapsed="false">
      <c r="A25" s="280" t="s">
        <v>101</v>
      </c>
      <c r="B25" s="315" t="n">
        <v>0</v>
      </c>
      <c r="C25" s="316" t="n">
        <v>0</v>
      </c>
      <c r="D25" s="316" t="n">
        <v>0</v>
      </c>
      <c r="E25" s="133" t="n">
        <f aca="false">SUM(B25:D25)</f>
        <v>0</v>
      </c>
      <c r="F25" s="317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202" t="n">
        <f aca="false">SUM(F25:J25)</f>
        <v>0</v>
      </c>
      <c r="L25" s="95"/>
    </row>
    <row r="26" customFormat="false" ht="14.25" hidden="false" customHeight="false" outlineLevel="0" collapsed="false">
      <c r="A26" s="285" t="s">
        <v>102</v>
      </c>
      <c r="B26" s="287" t="n">
        <v>0</v>
      </c>
      <c r="C26" s="318" t="n">
        <v>0</v>
      </c>
      <c r="D26" s="288" t="n">
        <v>0</v>
      </c>
      <c r="E26" s="133" t="n">
        <f aca="false">SUM(B26:D26)</f>
        <v>0</v>
      </c>
      <c r="F26" s="288" t="n">
        <v>0</v>
      </c>
      <c r="G26" s="288" t="n">
        <v>0</v>
      </c>
      <c r="H26" s="288" t="n">
        <v>0</v>
      </c>
      <c r="I26" s="288" t="n">
        <v>0</v>
      </c>
      <c r="J26" s="288" t="n">
        <v>0</v>
      </c>
      <c r="K26" s="202" t="n">
        <f aca="false">SUM(F26:J26)</f>
        <v>0</v>
      </c>
      <c r="L26" s="95"/>
    </row>
    <row r="27" customFormat="false" ht="14.25" hidden="false" customHeight="false" outlineLevel="0" collapsed="false">
      <c r="A27" s="285" t="s">
        <v>103</v>
      </c>
      <c r="B27" s="289" t="n">
        <v>0</v>
      </c>
      <c r="C27" s="35" t="n">
        <v>0</v>
      </c>
      <c r="D27" s="35" t="n">
        <v>0</v>
      </c>
      <c r="E27" s="133" t="n">
        <f aca="false">SUM(B27:D27)</f>
        <v>0</v>
      </c>
      <c r="F27" s="289" t="n">
        <v>0</v>
      </c>
      <c r="G27" s="35" t="n">
        <v>0</v>
      </c>
      <c r="H27" s="35" t="n">
        <v>0</v>
      </c>
      <c r="I27" s="288" t="n">
        <v>0</v>
      </c>
      <c r="J27" s="288" t="n">
        <v>0</v>
      </c>
      <c r="K27" s="202" t="n">
        <f aca="false">SUM(F27:J27)</f>
        <v>0</v>
      </c>
      <c r="L27" s="95"/>
    </row>
    <row r="28" customFormat="false" ht="14.25" hidden="false" customHeight="false" outlineLevel="0" collapsed="false">
      <c r="A28" s="286" t="s">
        <v>104</v>
      </c>
      <c r="B28" s="287" t="n">
        <v>2</v>
      </c>
      <c r="C28" s="288" t="n">
        <v>2</v>
      </c>
      <c r="D28" s="288" t="n">
        <v>1</v>
      </c>
      <c r="E28" s="133" t="n">
        <f aca="false">SUM(B28:D28)</f>
        <v>5</v>
      </c>
      <c r="F28" s="288" t="n">
        <v>0</v>
      </c>
      <c r="G28" s="288" t="n">
        <v>0</v>
      </c>
      <c r="H28" s="288" t="n">
        <v>2</v>
      </c>
      <c r="I28" s="288" t="n">
        <v>2</v>
      </c>
      <c r="J28" s="288" t="n">
        <v>1</v>
      </c>
      <c r="K28" s="202" t="n">
        <f aca="false">SUM(F28:J28)</f>
        <v>5</v>
      </c>
      <c r="L28" s="7"/>
    </row>
    <row r="29" customFormat="false" ht="14.25" hidden="false" customHeight="false" outlineLevel="0" collapsed="false">
      <c r="A29" s="285" t="s">
        <v>105</v>
      </c>
      <c r="B29" s="275" t="n">
        <v>1</v>
      </c>
      <c r="C29" s="276" t="n">
        <v>0</v>
      </c>
      <c r="D29" s="276" t="n">
        <v>0</v>
      </c>
      <c r="E29" s="133" t="n">
        <f aca="false">SUM(B29:D29)</f>
        <v>1</v>
      </c>
      <c r="F29" s="276" t="n">
        <v>0</v>
      </c>
      <c r="G29" s="276" t="n">
        <v>1</v>
      </c>
      <c r="H29" s="276" t="n">
        <v>0</v>
      </c>
      <c r="I29" s="276" t="n">
        <v>0</v>
      </c>
      <c r="J29" s="276" t="n">
        <v>0</v>
      </c>
      <c r="K29" s="202" t="n">
        <f aca="false">SUM(F29:J29)</f>
        <v>1</v>
      </c>
      <c r="L29" s="135"/>
    </row>
    <row r="30" customFormat="false" ht="14.25" hidden="false" customHeight="false" outlineLevel="0" collapsed="false">
      <c r="A30" s="285" t="s">
        <v>106</v>
      </c>
      <c r="B30" s="275" t="n">
        <v>0</v>
      </c>
      <c r="C30" s="276" t="n">
        <v>0</v>
      </c>
      <c r="D30" s="276" t="n">
        <v>0</v>
      </c>
      <c r="E30" s="133" t="n">
        <f aca="false">SUM(B30:D30)</f>
        <v>0</v>
      </c>
      <c r="F30" s="276" t="n">
        <v>0</v>
      </c>
      <c r="G30" s="276" t="n">
        <v>0</v>
      </c>
      <c r="H30" s="276" t="n">
        <v>0</v>
      </c>
      <c r="I30" s="276" t="n">
        <v>0</v>
      </c>
      <c r="J30" s="276" t="n">
        <v>0</v>
      </c>
      <c r="K30" s="202" t="n">
        <f aca="false">SUM(F30:J30)</f>
        <v>0</v>
      </c>
      <c r="L30" s="135"/>
    </row>
    <row r="31" customFormat="false" ht="14.25" hidden="false" customHeight="false" outlineLevel="0" collapsed="false">
      <c r="A31" s="274" t="s">
        <v>107</v>
      </c>
      <c r="B31" s="289" t="n">
        <v>2</v>
      </c>
      <c r="C31" s="35" t="n">
        <v>1</v>
      </c>
      <c r="D31" s="35" t="n">
        <v>0</v>
      </c>
      <c r="E31" s="133" t="n">
        <f aca="false">SUM(B31:D31)</f>
        <v>3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1</v>
      </c>
      <c r="K31" s="202" t="n">
        <f aca="false">SUM(F31:J31)</f>
        <v>3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2</v>
      </c>
      <c r="D32" s="276" t="n">
        <v>0</v>
      </c>
      <c r="E32" s="133" t="n">
        <f aca="false">SUM(B32:D32)</f>
        <v>2</v>
      </c>
      <c r="F32" s="276" t="n">
        <v>1</v>
      </c>
      <c r="G32" s="276" t="n">
        <v>0</v>
      </c>
      <c r="H32" s="276" t="n">
        <v>1</v>
      </c>
      <c r="I32" s="276" t="n">
        <v>0</v>
      </c>
      <c r="J32" s="276" t="n">
        <v>0</v>
      </c>
      <c r="K32" s="202" t="n">
        <f aca="false">SUM(F32:J32)</f>
        <v>2</v>
      </c>
      <c r="L32" s="95"/>
    </row>
    <row r="33" customFormat="false" ht="14.25" hidden="false" customHeight="false" outlineLevel="0" collapsed="false">
      <c r="A33" s="285" t="s">
        <v>109</v>
      </c>
      <c r="B33" s="287" t="n">
        <v>3</v>
      </c>
      <c r="C33" s="288" t="n">
        <v>2</v>
      </c>
      <c r="D33" s="288" t="n">
        <v>2</v>
      </c>
      <c r="E33" s="133" t="n">
        <f aca="false">SUM(B33:D33)</f>
        <v>7</v>
      </c>
      <c r="F33" s="288" t="n">
        <v>0</v>
      </c>
      <c r="G33" s="288" t="n">
        <v>2</v>
      </c>
      <c r="H33" s="288" t="n">
        <v>0</v>
      </c>
      <c r="I33" s="288" t="n">
        <v>5</v>
      </c>
      <c r="J33" s="288" t="n">
        <v>0</v>
      </c>
      <c r="K33" s="202" t="n">
        <f aca="false">SUM(F33:J33)</f>
        <v>7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3</v>
      </c>
      <c r="D34" s="288" t="n">
        <v>4</v>
      </c>
      <c r="E34" s="133" t="n">
        <f aca="false">SUM(B34:D34)</f>
        <v>8</v>
      </c>
      <c r="F34" s="288" t="n">
        <v>0</v>
      </c>
      <c r="G34" s="288" t="n">
        <v>0</v>
      </c>
      <c r="H34" s="288" t="n">
        <v>3</v>
      </c>
      <c r="I34" s="288" t="n">
        <v>3</v>
      </c>
      <c r="J34" s="288" t="n">
        <v>2</v>
      </c>
      <c r="K34" s="202" t="n">
        <f aca="false">SUM(F34:J34)</f>
        <v>8</v>
      </c>
    </row>
    <row r="35" customFormat="false" ht="14.25" hidden="false" customHeight="false" outlineLevel="0" collapsed="false">
      <c r="A35" s="286" t="s">
        <v>111</v>
      </c>
      <c r="B35" s="287" t="n">
        <v>1</v>
      </c>
      <c r="C35" s="288" t="n">
        <v>1</v>
      </c>
      <c r="D35" s="288" t="n">
        <v>1</v>
      </c>
      <c r="E35" s="133" t="n">
        <f aca="false">SUM(B35:D35)</f>
        <v>3</v>
      </c>
      <c r="F35" s="288" t="n">
        <v>0</v>
      </c>
      <c r="G35" s="288" t="n">
        <v>1</v>
      </c>
      <c r="H35" s="288" t="n">
        <v>0</v>
      </c>
      <c r="I35" s="288" t="n">
        <v>0</v>
      </c>
      <c r="J35" s="288" t="n">
        <v>2</v>
      </c>
      <c r="K35" s="202" t="n">
        <f aca="false">SUM(F35:J35)</f>
        <v>3</v>
      </c>
    </row>
    <row r="36" customFormat="false" ht="14.25" hidden="false" customHeight="false" outlineLevel="0" collapsed="false">
      <c r="A36" s="274" t="s">
        <v>112</v>
      </c>
      <c r="B36" s="313" t="n">
        <v>0</v>
      </c>
      <c r="C36" s="292" t="n">
        <v>1</v>
      </c>
      <c r="D36" s="292" t="n">
        <v>0</v>
      </c>
      <c r="E36" s="133" t="n">
        <f aca="false">SUM(B36:D36)</f>
        <v>1</v>
      </c>
      <c r="F36" s="313" t="n">
        <v>0</v>
      </c>
      <c r="G36" s="292" t="n">
        <v>0</v>
      </c>
      <c r="H36" s="292" t="n">
        <v>0</v>
      </c>
      <c r="I36" s="35" t="n">
        <v>1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7</v>
      </c>
      <c r="C37" s="35" t="n">
        <v>0</v>
      </c>
      <c r="D37" s="35" t="n">
        <v>1</v>
      </c>
      <c r="E37" s="133" t="n">
        <f aca="false">SUM(B37:D37)</f>
        <v>8</v>
      </c>
      <c r="F37" s="35" t="n">
        <v>0</v>
      </c>
      <c r="G37" s="35" t="n">
        <v>1</v>
      </c>
      <c r="H37" s="35" t="n">
        <v>1</v>
      </c>
      <c r="I37" s="35" t="n">
        <v>5</v>
      </c>
      <c r="J37" s="35" t="n">
        <v>1</v>
      </c>
      <c r="K37" s="202" t="n">
        <f aca="false">SUM(F37:J37)</f>
        <v>8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1</v>
      </c>
      <c r="D38" s="288" t="n">
        <v>1</v>
      </c>
      <c r="E38" s="133" t="n">
        <f aca="false">SUM(B38:D38)</f>
        <v>2</v>
      </c>
      <c r="F38" s="288" t="n">
        <v>0</v>
      </c>
      <c r="G38" s="288" t="n">
        <v>0</v>
      </c>
      <c r="H38" s="276" t="n">
        <v>0</v>
      </c>
      <c r="I38" s="288" t="n">
        <v>1</v>
      </c>
      <c r="J38" s="288" t="n">
        <v>1</v>
      </c>
      <c r="K38" s="202" t="n">
        <f aca="false">SUM(F38:J38)</f>
        <v>2</v>
      </c>
    </row>
    <row r="39" customFormat="false" ht="14.25" hidden="false" customHeight="false" outlineLevel="0" collapsed="false">
      <c r="A39" s="285" t="s">
        <v>115</v>
      </c>
      <c r="B39" s="289" t="n">
        <v>0</v>
      </c>
      <c r="C39" s="35" t="n">
        <v>0</v>
      </c>
      <c r="D39" s="35" t="n">
        <v>0</v>
      </c>
      <c r="E39" s="133" t="n">
        <f aca="false">SUM(B39:D39)</f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318" t="n">
        <v>0</v>
      </c>
      <c r="D40" s="288" t="n">
        <v>0</v>
      </c>
      <c r="E40" s="133" t="n">
        <f aca="false">SUM(B40:D40)</f>
        <v>0</v>
      </c>
      <c r="F40" s="288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5</v>
      </c>
      <c r="C48" s="294" t="n">
        <f aca="false">SUM(C17:C40)</f>
        <v>25</v>
      </c>
      <c r="D48" s="294" t="n">
        <f aca="false">SUM(D17:D40)</f>
        <v>12</v>
      </c>
      <c r="E48" s="295" t="n">
        <f aca="false">SUM(E17:E40)</f>
        <v>62</v>
      </c>
      <c r="F48" s="296" t="n">
        <f aca="false">SUM(F17:F40)</f>
        <v>3</v>
      </c>
      <c r="G48" s="296" t="n">
        <f aca="false">SUM(G17:G40)</f>
        <v>7</v>
      </c>
      <c r="H48" s="296" t="n">
        <f aca="false">SUM(H17:H40)</f>
        <v>8</v>
      </c>
      <c r="I48" s="296" t="n">
        <f aca="false">SUM(I17:I40)</f>
        <v>30</v>
      </c>
      <c r="J48" s="296" t="n">
        <f aca="false">SUM(J17:J40)</f>
        <v>14</v>
      </c>
      <c r="K48" s="202" t="n">
        <f aca="false">SUM(K17:K40)</f>
        <v>62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2</v>
      </c>
      <c r="C54" s="7" t="s">
        <v>118</v>
      </c>
      <c r="D54" s="303" t="s">
        <v>232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2</v>
      </c>
      <c r="C55" s="7" t="s">
        <v>118</v>
      </c>
      <c r="D55" s="303" t="s">
        <v>204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1</v>
      </c>
      <c r="C56" s="7" t="s">
        <v>118</v>
      </c>
      <c r="D56" s="7" t="s">
        <v>121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1</v>
      </c>
      <c r="C59" s="7" t="s">
        <v>118</v>
      </c>
      <c r="D59" s="7" t="s">
        <v>121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21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121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3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2</v>
      </c>
      <c r="C69" s="7" t="s">
        <v>118</v>
      </c>
      <c r="D69" s="303" t="s">
        <v>141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2</v>
      </c>
      <c r="C70" s="7" t="s">
        <v>118</v>
      </c>
      <c r="D70" s="303" t="s">
        <v>148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49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1</v>
      </c>
      <c r="C73" s="7" t="s">
        <v>118</v>
      </c>
      <c r="D73" s="7" t="s">
        <v>121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: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56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1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203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203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3</v>
      </c>
      <c r="C17" s="272" t="n">
        <v>8</v>
      </c>
      <c r="D17" s="272" t="n">
        <v>5</v>
      </c>
      <c r="E17" s="133" t="n">
        <f aca="false">SUM(B17:D17)</f>
        <v>16</v>
      </c>
      <c r="F17" s="273" t="n">
        <v>0</v>
      </c>
      <c r="G17" s="272" t="n">
        <v>0</v>
      </c>
      <c r="H17" s="272" t="n">
        <v>1</v>
      </c>
      <c r="I17" s="272" t="n">
        <v>13</v>
      </c>
      <c r="J17" s="272" t="n">
        <v>2</v>
      </c>
      <c r="K17" s="202" t="n">
        <f aca="false">SUM(F17:J17)</f>
        <v>16</v>
      </c>
      <c r="L17" s="7"/>
    </row>
    <row r="18" customFormat="false" ht="14.25" hidden="false" customHeight="false" outlineLevel="0" collapsed="false">
      <c r="A18" s="274" t="s">
        <v>94</v>
      </c>
      <c r="B18" s="289" t="n">
        <v>2</v>
      </c>
      <c r="C18" s="35" t="n">
        <v>1</v>
      </c>
      <c r="D18" s="35" t="n">
        <v>1</v>
      </c>
      <c r="E18" s="133" t="n">
        <f aca="false">SUM(B18:D18)</f>
        <v>4</v>
      </c>
      <c r="F18" s="35" t="n">
        <v>1</v>
      </c>
      <c r="G18" s="35" t="n">
        <v>1</v>
      </c>
      <c r="H18" s="35" t="n">
        <v>1</v>
      </c>
      <c r="I18" s="35" t="n">
        <v>1</v>
      </c>
      <c r="J18" s="35" t="n">
        <v>0</v>
      </c>
      <c r="K18" s="202" t="n">
        <f aca="false">SUM(F18:J18)</f>
        <v>4</v>
      </c>
      <c r="L18" s="277"/>
    </row>
    <row r="19" customFormat="false" ht="14.25" hidden="false" customHeight="false" outlineLevel="0" collapsed="false">
      <c r="A19" s="278" t="s">
        <v>95</v>
      </c>
      <c r="B19" s="313" t="n">
        <v>0</v>
      </c>
      <c r="C19" s="292" t="n">
        <v>1</v>
      </c>
      <c r="D19" s="292" t="n">
        <v>0</v>
      </c>
      <c r="E19" s="133" t="n">
        <f aca="false">SUM(B19:D19)</f>
        <v>1</v>
      </c>
      <c r="F19" s="291" t="n">
        <v>0</v>
      </c>
      <c r="G19" s="292" t="n">
        <v>1</v>
      </c>
      <c r="H19" s="292" t="n">
        <v>0</v>
      </c>
      <c r="I19" s="292" t="n">
        <v>0</v>
      </c>
      <c r="J19" s="292" t="n">
        <v>0</v>
      </c>
      <c r="K19" s="202" t="n">
        <f aca="false">SUM(F19:J19)</f>
        <v>1</v>
      </c>
      <c r="L19" s="7"/>
    </row>
    <row r="20" customFormat="false" ht="14.25" hidden="false" customHeight="false" outlineLevel="0" collapsed="false">
      <c r="A20" s="279" t="s">
        <v>96</v>
      </c>
      <c r="B20" s="287" t="n">
        <v>4</v>
      </c>
      <c r="C20" s="288" t="n">
        <v>1</v>
      </c>
      <c r="D20" s="288" t="n">
        <v>2</v>
      </c>
      <c r="E20" s="133" t="n">
        <f aca="false">SUM(B20:D20)</f>
        <v>7</v>
      </c>
      <c r="F20" s="288" t="n">
        <v>0</v>
      </c>
      <c r="G20" s="288" t="n">
        <v>4</v>
      </c>
      <c r="H20" s="288" t="n">
        <v>0</v>
      </c>
      <c r="I20" s="288" t="n">
        <v>3</v>
      </c>
      <c r="J20" s="288" t="n">
        <v>0</v>
      </c>
      <c r="K20" s="202" t="n">
        <f aca="false">SUM(F20:J20)</f>
        <v>7</v>
      </c>
      <c r="L20" s="7"/>
    </row>
    <row r="21" customFormat="false" ht="14.25" hidden="false" customHeight="false" outlineLevel="0" collapsed="false">
      <c r="A21" s="280" t="s">
        <v>97</v>
      </c>
      <c r="B21" s="313" t="n">
        <v>1</v>
      </c>
      <c r="C21" s="292" t="n">
        <v>1</v>
      </c>
      <c r="D21" s="292" t="n">
        <v>1</v>
      </c>
      <c r="E21" s="133" t="n">
        <f aca="false">SUM(B21:D21)</f>
        <v>3</v>
      </c>
      <c r="F21" s="314" t="n">
        <v>1</v>
      </c>
      <c r="G21" s="288" t="n">
        <v>0</v>
      </c>
      <c r="H21" s="288" t="n">
        <v>0</v>
      </c>
      <c r="I21" s="288" t="n">
        <v>0</v>
      </c>
      <c r="J21" s="288" t="n">
        <v>2</v>
      </c>
      <c r="K21" s="202" t="n">
        <f aca="false">SUM(F21:J21)</f>
        <v>3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2</v>
      </c>
      <c r="C22" s="276" t="n">
        <v>3</v>
      </c>
      <c r="D22" s="276" t="n">
        <v>1</v>
      </c>
      <c r="E22" s="133" t="n">
        <f aca="false">SUM(B22:D22)</f>
        <v>6</v>
      </c>
      <c r="F22" s="275" t="n">
        <v>0</v>
      </c>
      <c r="G22" s="276" t="n">
        <v>1</v>
      </c>
      <c r="H22" s="276" t="n">
        <v>0</v>
      </c>
      <c r="I22" s="282" t="n">
        <v>4</v>
      </c>
      <c r="J22" s="282" t="n">
        <v>1</v>
      </c>
      <c r="K22" s="202" t="n">
        <f aca="false">SUM(F22:J22)</f>
        <v>6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1</v>
      </c>
      <c r="C24" s="288" t="n">
        <v>0</v>
      </c>
      <c r="D24" s="288" t="n">
        <v>1</v>
      </c>
      <c r="E24" s="133" t="n">
        <f aca="false">SUM(B24:D24)</f>
        <v>2</v>
      </c>
      <c r="F24" s="288" t="n">
        <v>0</v>
      </c>
      <c r="G24" s="288" t="n">
        <v>0</v>
      </c>
      <c r="H24" s="288" t="n">
        <v>0</v>
      </c>
      <c r="I24" s="288" t="n">
        <v>1</v>
      </c>
      <c r="J24" s="288" t="n">
        <v>1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315" t="n">
        <v>0</v>
      </c>
      <c r="C25" s="316" t="n">
        <v>1</v>
      </c>
      <c r="D25" s="316" t="n">
        <v>0</v>
      </c>
      <c r="E25" s="133" t="n">
        <f aca="false">SUM(B25:D25)</f>
        <v>1</v>
      </c>
      <c r="F25" s="317" t="n">
        <v>0</v>
      </c>
      <c r="G25" s="316" t="n">
        <v>0</v>
      </c>
      <c r="H25" s="316" t="n">
        <v>0</v>
      </c>
      <c r="I25" s="316" t="n">
        <v>1</v>
      </c>
      <c r="J25" s="316" t="n">
        <v>0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75" t="n">
        <v>1</v>
      </c>
      <c r="C26" s="276" t="n">
        <v>2</v>
      </c>
      <c r="D26" s="276" t="n">
        <v>1</v>
      </c>
      <c r="E26" s="133" t="n">
        <f aca="false">SUM(B26:D26)</f>
        <v>4</v>
      </c>
      <c r="F26" s="276" t="n">
        <v>0</v>
      </c>
      <c r="G26" s="276" t="n">
        <v>2</v>
      </c>
      <c r="H26" s="276" t="n">
        <v>1</v>
      </c>
      <c r="I26" s="276" t="n">
        <v>1</v>
      </c>
      <c r="J26" s="276" t="n">
        <v>0</v>
      </c>
      <c r="K26" s="202" t="n">
        <f aca="false">SUM(F26:J26)</f>
        <v>4</v>
      </c>
      <c r="L26" s="95"/>
    </row>
    <row r="27" customFormat="false" ht="14.25" hidden="false" customHeight="false" outlineLevel="0" collapsed="false">
      <c r="A27" s="285" t="s">
        <v>103</v>
      </c>
      <c r="B27" s="287" t="n">
        <v>1</v>
      </c>
      <c r="C27" s="288" t="n">
        <v>2</v>
      </c>
      <c r="D27" s="288" t="n">
        <v>0</v>
      </c>
      <c r="E27" s="133" t="n">
        <f aca="false">SUM(B27:D27)</f>
        <v>3</v>
      </c>
      <c r="F27" s="288" t="n">
        <v>0</v>
      </c>
      <c r="G27" s="288" t="n">
        <v>1</v>
      </c>
      <c r="H27" s="288" t="n">
        <v>0</v>
      </c>
      <c r="I27" s="288" t="n">
        <v>2</v>
      </c>
      <c r="J27" s="288" t="n">
        <v>0</v>
      </c>
      <c r="K27" s="202" t="n">
        <f aca="false">SUM(F27:J27)</f>
        <v>3</v>
      </c>
      <c r="L27" s="95"/>
    </row>
    <row r="28" customFormat="false" ht="14.25" hidden="false" customHeight="false" outlineLevel="0" collapsed="false">
      <c r="A28" s="286" t="s">
        <v>104</v>
      </c>
      <c r="B28" s="287" t="n">
        <v>0</v>
      </c>
      <c r="C28" s="288" t="n">
        <v>0</v>
      </c>
      <c r="D28" s="288" t="n">
        <v>0</v>
      </c>
      <c r="E28" s="133" t="n">
        <f aca="false">SUM(B28:D28)</f>
        <v>0</v>
      </c>
      <c r="F28" s="288" t="n">
        <v>0</v>
      </c>
      <c r="G28" s="288" t="n">
        <v>0</v>
      </c>
      <c r="H28" s="288" t="n">
        <v>0</v>
      </c>
      <c r="I28" s="288" t="n">
        <v>0</v>
      </c>
      <c r="J28" s="288" t="n">
        <v>0</v>
      </c>
      <c r="K28" s="202" t="n">
        <f aca="false">SUM(F28:J28)</f>
        <v>0</v>
      </c>
      <c r="L28" s="7"/>
    </row>
    <row r="29" customFormat="false" ht="14.25" hidden="false" customHeight="false" outlineLevel="0" collapsed="false">
      <c r="A29" s="285" t="s">
        <v>105</v>
      </c>
      <c r="B29" s="275" t="n">
        <v>5</v>
      </c>
      <c r="C29" s="276" t="n">
        <v>1</v>
      </c>
      <c r="D29" s="276" t="n">
        <v>0</v>
      </c>
      <c r="E29" s="133" t="n">
        <f aca="false">SUM(B29:D29)</f>
        <v>6</v>
      </c>
      <c r="F29" s="276" t="n">
        <v>2</v>
      </c>
      <c r="G29" s="276" t="n">
        <v>1</v>
      </c>
      <c r="H29" s="276" t="n">
        <v>0</v>
      </c>
      <c r="I29" s="276" t="n">
        <v>3</v>
      </c>
      <c r="J29" s="276" t="n">
        <v>0</v>
      </c>
      <c r="K29" s="202" t="n">
        <f aca="false">SUM(F29:J29)</f>
        <v>6</v>
      </c>
      <c r="L29" s="135"/>
    </row>
    <row r="30" customFormat="false" ht="14.25" hidden="false" customHeight="false" outlineLevel="0" collapsed="false">
      <c r="A30" s="285" t="s">
        <v>106</v>
      </c>
      <c r="B30" s="275" t="n">
        <v>1</v>
      </c>
      <c r="C30" s="276" t="n">
        <v>0</v>
      </c>
      <c r="D30" s="276" t="n">
        <v>4</v>
      </c>
      <c r="E30" s="133" t="n">
        <f aca="false">SUM(B30:D30)</f>
        <v>5</v>
      </c>
      <c r="F30" s="276" t="n">
        <v>0</v>
      </c>
      <c r="G30" s="276" t="n">
        <v>2</v>
      </c>
      <c r="H30" s="276" t="n">
        <v>3</v>
      </c>
      <c r="I30" s="276" t="n">
        <v>0</v>
      </c>
      <c r="J30" s="276" t="n">
        <v>0</v>
      </c>
      <c r="K30" s="202" t="n">
        <f aca="false">SUM(F30:J30)</f>
        <v>5</v>
      </c>
      <c r="L30" s="135"/>
    </row>
    <row r="31" customFormat="false" ht="14.25" hidden="false" customHeight="false" outlineLevel="0" collapsed="false">
      <c r="A31" s="274" t="s">
        <v>107</v>
      </c>
      <c r="B31" s="289" t="n">
        <v>2</v>
      </c>
      <c r="C31" s="35" t="n">
        <v>2</v>
      </c>
      <c r="D31" s="35" t="n">
        <v>2</v>
      </c>
      <c r="E31" s="133" t="n">
        <f aca="false">SUM(B31:D31)</f>
        <v>6</v>
      </c>
      <c r="F31" s="35" t="n">
        <v>0</v>
      </c>
      <c r="G31" s="35" t="n">
        <v>0</v>
      </c>
      <c r="H31" s="35" t="n">
        <v>1</v>
      </c>
      <c r="I31" s="35" t="n">
        <v>5</v>
      </c>
      <c r="J31" s="35" t="n">
        <v>0</v>
      </c>
      <c r="K31" s="202" t="n">
        <f aca="false">SUM(F31:J31)</f>
        <v>6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1</v>
      </c>
      <c r="D32" s="276" t="n">
        <v>2</v>
      </c>
      <c r="E32" s="133" t="n">
        <f aca="false">SUM(B32:D32)</f>
        <v>3</v>
      </c>
      <c r="F32" s="276" t="n">
        <v>0</v>
      </c>
      <c r="G32" s="276" t="n">
        <v>0</v>
      </c>
      <c r="H32" s="276" t="n">
        <v>3</v>
      </c>
      <c r="I32" s="276" t="n">
        <v>0</v>
      </c>
      <c r="J32" s="276" t="n">
        <v>0</v>
      </c>
      <c r="K32" s="202" t="n">
        <f aca="false">SUM(F32:J32)</f>
        <v>3</v>
      </c>
      <c r="L32" s="95"/>
    </row>
    <row r="33" customFormat="false" ht="14.25" hidden="false" customHeight="false" outlineLevel="0" collapsed="false">
      <c r="A33" s="285" t="s">
        <v>109</v>
      </c>
      <c r="B33" s="287" t="n">
        <v>2</v>
      </c>
      <c r="C33" s="288" t="n">
        <v>7</v>
      </c>
      <c r="D33" s="288" t="n">
        <v>2</v>
      </c>
      <c r="E33" s="133" t="n">
        <f aca="false">SUM(B33:D33)</f>
        <v>11</v>
      </c>
      <c r="F33" s="288" t="n">
        <v>0</v>
      </c>
      <c r="G33" s="288" t="n">
        <v>0</v>
      </c>
      <c r="H33" s="288" t="n">
        <v>2</v>
      </c>
      <c r="I33" s="288" t="n">
        <v>8</v>
      </c>
      <c r="J33" s="288" t="n">
        <v>1</v>
      </c>
      <c r="K33" s="202" t="n">
        <f aca="false">SUM(F33:J33)</f>
        <v>11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2</v>
      </c>
      <c r="D34" s="288" t="n">
        <v>3</v>
      </c>
      <c r="E34" s="133" t="n">
        <f aca="false">SUM(B34:D34)</f>
        <v>5</v>
      </c>
      <c r="F34" s="288" t="n">
        <v>0</v>
      </c>
      <c r="G34" s="288" t="n">
        <v>0</v>
      </c>
      <c r="H34" s="288" t="n">
        <v>5</v>
      </c>
      <c r="I34" s="288" t="n">
        <v>0</v>
      </c>
      <c r="J34" s="288" t="n">
        <v>0</v>
      </c>
      <c r="K34" s="202" t="n">
        <f aca="false">SUM(F34:J34)</f>
        <v>5</v>
      </c>
    </row>
    <row r="35" customFormat="false" ht="14.25" hidden="false" customHeight="false" outlineLevel="0" collapsed="false">
      <c r="A35" s="286" t="s">
        <v>111</v>
      </c>
      <c r="B35" s="287" t="n">
        <v>1</v>
      </c>
      <c r="C35" s="288" t="n">
        <v>1</v>
      </c>
      <c r="D35" s="288" t="n">
        <v>0</v>
      </c>
      <c r="E35" s="133" t="n">
        <f aca="false">SUM(B35:D35)</f>
        <v>2</v>
      </c>
      <c r="F35" s="288" t="n">
        <v>0</v>
      </c>
      <c r="G35" s="288" t="n">
        <v>0</v>
      </c>
      <c r="H35" s="288" t="n">
        <v>1</v>
      </c>
      <c r="I35" s="288" t="n">
        <v>1</v>
      </c>
      <c r="J35" s="288" t="n">
        <v>0</v>
      </c>
      <c r="K35" s="202" t="n">
        <f aca="false">SUM(F35:J35)</f>
        <v>2</v>
      </c>
    </row>
    <row r="36" customFormat="false" ht="14.25" hidden="false" customHeight="false" outlineLevel="0" collapsed="false">
      <c r="A36" s="274" t="s">
        <v>112</v>
      </c>
      <c r="B36" s="313" t="n">
        <v>1</v>
      </c>
      <c r="C36" s="292" t="n">
        <v>0</v>
      </c>
      <c r="D36" s="292" t="n">
        <v>0</v>
      </c>
      <c r="E36" s="133" t="n">
        <f aca="false">SUM(B36:D36)</f>
        <v>1</v>
      </c>
      <c r="F36" s="313" t="n">
        <v>0</v>
      </c>
      <c r="G36" s="292" t="n">
        <v>0</v>
      </c>
      <c r="H36" s="292" t="n">
        <v>0</v>
      </c>
      <c r="I36" s="35" t="n">
        <v>1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6</v>
      </c>
      <c r="C37" s="35" t="n">
        <v>1</v>
      </c>
      <c r="D37" s="35" t="n">
        <v>5</v>
      </c>
      <c r="E37" s="133" t="n">
        <f aca="false">SUM(B37:D37)</f>
        <v>12</v>
      </c>
      <c r="F37" s="35" t="n">
        <v>0</v>
      </c>
      <c r="G37" s="35" t="n">
        <v>0</v>
      </c>
      <c r="H37" s="35" t="n">
        <v>1</v>
      </c>
      <c r="I37" s="35" t="n">
        <v>10</v>
      </c>
      <c r="J37" s="35" t="n">
        <v>1</v>
      </c>
      <c r="K37" s="202" t="n">
        <f aca="false">SUM(F37:J37)</f>
        <v>12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1</v>
      </c>
      <c r="D38" s="288" t="n">
        <v>1</v>
      </c>
      <c r="E38" s="133" t="n">
        <f aca="false">SUM(B38:D38)</f>
        <v>2</v>
      </c>
      <c r="F38" s="288" t="n">
        <v>0</v>
      </c>
      <c r="G38" s="288" t="n">
        <v>0</v>
      </c>
      <c r="H38" s="276" t="n">
        <v>1</v>
      </c>
      <c r="I38" s="288" t="n">
        <v>1</v>
      </c>
      <c r="J38" s="288" t="n">
        <v>0</v>
      </c>
      <c r="K38" s="202" t="n">
        <f aca="false">SUM(F38:J38)</f>
        <v>2</v>
      </c>
    </row>
    <row r="39" customFormat="false" ht="14.25" hidden="false" customHeight="false" outlineLevel="0" collapsed="false">
      <c r="A39" s="285" t="s">
        <v>115</v>
      </c>
      <c r="B39" s="287" t="n">
        <v>2</v>
      </c>
      <c r="C39" s="288" t="n">
        <v>3</v>
      </c>
      <c r="D39" s="288" t="n">
        <v>1</v>
      </c>
      <c r="E39" s="133" t="n">
        <f aca="false">SUM(B39:D39)</f>
        <v>6</v>
      </c>
      <c r="F39" s="288" t="n">
        <v>6</v>
      </c>
      <c r="G39" s="288" t="n">
        <v>0</v>
      </c>
      <c r="H39" s="288" t="n">
        <v>0</v>
      </c>
      <c r="I39" s="288" t="n">
        <v>0</v>
      </c>
      <c r="J39" s="288" t="n">
        <v>0</v>
      </c>
      <c r="K39" s="202" t="n">
        <f aca="false">SUM(F39:J39)</f>
        <v>6</v>
      </c>
    </row>
    <row r="40" customFormat="false" ht="14.25" hidden="false" customHeight="false" outlineLevel="0" collapsed="false">
      <c r="A40" s="286" t="s">
        <v>116</v>
      </c>
      <c r="B40" s="287" t="n">
        <v>1</v>
      </c>
      <c r="C40" s="288" t="n">
        <v>1</v>
      </c>
      <c r="D40" s="288" t="n">
        <v>0</v>
      </c>
      <c r="E40" s="133" t="n">
        <f aca="false">SUM(B40:D40)</f>
        <v>2</v>
      </c>
      <c r="F40" s="276" t="n">
        <v>0</v>
      </c>
      <c r="G40" s="288" t="n">
        <v>1</v>
      </c>
      <c r="H40" s="288" t="n">
        <v>0</v>
      </c>
      <c r="I40" s="288" t="n">
        <v>0</v>
      </c>
      <c r="J40" s="288" t="n">
        <v>1</v>
      </c>
      <c r="K40" s="202" t="n">
        <f aca="false">SUM(F40:J40)</f>
        <v>2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36</v>
      </c>
      <c r="C48" s="294" t="n">
        <f aca="false">SUM(C17:C40)</f>
        <v>40</v>
      </c>
      <c r="D48" s="294" t="n">
        <f aca="false">SUM(D17:D40)</f>
        <v>32</v>
      </c>
      <c r="E48" s="295" t="n">
        <f aca="false">SUM(E17:E40)</f>
        <v>108</v>
      </c>
      <c r="F48" s="296" t="n">
        <f aca="false">SUM(F17:F40)</f>
        <v>10</v>
      </c>
      <c r="G48" s="296" t="n">
        <f aca="false">SUM(G17:G40)</f>
        <v>14</v>
      </c>
      <c r="H48" s="296" t="n">
        <f aca="false">SUM(H17:H40)</f>
        <v>20</v>
      </c>
      <c r="I48" s="296" t="n">
        <f aca="false">SUM(I17:I40)</f>
        <v>55</v>
      </c>
      <c r="J48" s="296" t="n">
        <f aca="false">SUM(J17:J40)</f>
        <v>9</v>
      </c>
      <c r="K48" s="202" t="n">
        <f aca="false">SUM(K17:K40)</f>
        <v>108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2</v>
      </c>
      <c r="C52" s="7" t="s">
        <v>118</v>
      </c>
      <c r="D52" s="303" t="s">
        <v>148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2</v>
      </c>
      <c r="C56" s="7" t="s">
        <v>118</v>
      </c>
      <c r="D56" s="7" t="s">
        <v>148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1</v>
      </c>
      <c r="C57" s="7" t="s">
        <v>118</v>
      </c>
      <c r="D57" s="7" t="s">
        <v>149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1</v>
      </c>
      <c r="C59" s="7" t="s">
        <v>118</v>
      </c>
      <c r="D59" s="7" t="s">
        <v>121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3" t="s">
        <v>120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21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1</v>
      </c>
      <c r="C75" s="7" t="s">
        <v>118</v>
      </c>
      <c r="D75" s="303" t="s">
        <v>233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49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6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96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96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3</v>
      </c>
      <c r="C17" s="272" t="n">
        <v>3</v>
      </c>
      <c r="D17" s="272" t="n">
        <v>3</v>
      </c>
      <c r="E17" s="133" t="n">
        <f aca="false">SUM(B17:D17)</f>
        <v>9</v>
      </c>
      <c r="F17" s="273" t="n">
        <v>3</v>
      </c>
      <c r="G17" s="272" t="n">
        <v>0</v>
      </c>
      <c r="H17" s="272" t="n">
        <v>0</v>
      </c>
      <c r="I17" s="272" t="n">
        <v>3</v>
      </c>
      <c r="J17" s="272" t="n">
        <v>3</v>
      </c>
      <c r="K17" s="202" t="n">
        <f aca="false">SUM(F17:J17)</f>
        <v>9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1</v>
      </c>
      <c r="E18" s="133" t="n">
        <f aca="false">SUM(B18:D18)</f>
        <v>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313" t="n">
        <v>2</v>
      </c>
      <c r="C19" s="292" t="n">
        <v>2</v>
      </c>
      <c r="D19" s="292" t="n">
        <v>1</v>
      </c>
      <c r="E19" s="133" t="n">
        <f aca="false">SUM(B19:D19)</f>
        <v>5</v>
      </c>
      <c r="F19" s="291" t="n">
        <v>1</v>
      </c>
      <c r="G19" s="292" t="n">
        <v>0</v>
      </c>
      <c r="H19" s="292" t="n">
        <v>0</v>
      </c>
      <c r="I19" s="292" t="n">
        <v>2</v>
      </c>
      <c r="J19" s="292" t="n">
        <v>2</v>
      </c>
      <c r="K19" s="202" t="n">
        <f aca="false">SUM(F19:J19)</f>
        <v>5</v>
      </c>
      <c r="L19" s="7"/>
    </row>
    <row r="20" customFormat="false" ht="14.25" hidden="false" customHeight="false" outlineLevel="0" collapsed="false">
      <c r="A20" s="279" t="s">
        <v>96</v>
      </c>
      <c r="B20" s="287" t="n">
        <v>3</v>
      </c>
      <c r="C20" s="288" t="n">
        <v>7</v>
      </c>
      <c r="D20" s="288" t="n">
        <v>2</v>
      </c>
      <c r="E20" s="133" t="n">
        <f aca="false">SUM(B20:D20)</f>
        <v>12</v>
      </c>
      <c r="F20" s="288" t="n">
        <v>0</v>
      </c>
      <c r="G20" s="288" t="n">
        <v>1</v>
      </c>
      <c r="H20" s="288" t="n">
        <v>0</v>
      </c>
      <c r="I20" s="288" t="n">
        <v>9</v>
      </c>
      <c r="J20" s="288" t="n">
        <v>2</v>
      </c>
      <c r="K20" s="202" t="n">
        <f aca="false">SUM(F20:J20)</f>
        <v>12</v>
      </c>
      <c r="L20" s="7"/>
    </row>
    <row r="21" customFormat="false" ht="14.25" hidden="false" customHeight="false" outlineLevel="0" collapsed="false">
      <c r="A21" s="280" t="s">
        <v>97</v>
      </c>
      <c r="B21" s="313" t="n">
        <v>3</v>
      </c>
      <c r="C21" s="292" t="n">
        <v>0</v>
      </c>
      <c r="D21" s="292" t="n">
        <v>2</v>
      </c>
      <c r="E21" s="133" t="n">
        <f aca="false">SUM(B21:D21)</f>
        <v>5</v>
      </c>
      <c r="F21" s="314" t="n">
        <v>1</v>
      </c>
      <c r="G21" s="288" t="n">
        <v>0</v>
      </c>
      <c r="H21" s="288" t="n">
        <v>0</v>
      </c>
      <c r="I21" s="288" t="n">
        <v>3</v>
      </c>
      <c r="J21" s="288" t="n">
        <v>1</v>
      </c>
      <c r="K21" s="202" t="n">
        <f aca="false">SUM(F21:J21)</f>
        <v>5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2</v>
      </c>
      <c r="D22" s="276" t="n">
        <v>2</v>
      </c>
      <c r="E22" s="133" t="n">
        <f aca="false">SUM(B22:D22)</f>
        <v>4</v>
      </c>
      <c r="F22" s="275" t="n">
        <v>1</v>
      </c>
      <c r="G22" s="276" t="n">
        <v>1</v>
      </c>
      <c r="H22" s="276" t="n">
        <v>0</v>
      </c>
      <c r="I22" s="282" t="n">
        <v>2</v>
      </c>
      <c r="J22" s="282" t="n">
        <v>0</v>
      </c>
      <c r="K22" s="202" t="n">
        <f aca="false">SUM(F22:J22)</f>
        <v>4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5</v>
      </c>
      <c r="C24" s="288" t="n">
        <v>3</v>
      </c>
      <c r="D24" s="288" t="n">
        <v>2</v>
      </c>
      <c r="E24" s="133" t="n">
        <f aca="false">SUM(B24:D24)</f>
        <v>10</v>
      </c>
      <c r="F24" s="288" t="n">
        <v>0</v>
      </c>
      <c r="G24" s="288" t="n">
        <v>0</v>
      </c>
      <c r="H24" s="288" t="n">
        <v>2</v>
      </c>
      <c r="I24" s="288" t="n">
        <v>7</v>
      </c>
      <c r="J24" s="288" t="n">
        <v>1</v>
      </c>
      <c r="K24" s="202" t="n">
        <f aca="false">SUM(F24:J24)</f>
        <v>10</v>
      </c>
      <c r="L24" s="95"/>
    </row>
    <row r="25" customFormat="false" ht="14.25" hidden="false" customHeight="false" outlineLevel="0" collapsed="false">
      <c r="A25" s="280" t="s">
        <v>101</v>
      </c>
      <c r="B25" s="315" t="n">
        <v>6</v>
      </c>
      <c r="C25" s="316" t="n">
        <v>2</v>
      </c>
      <c r="D25" s="316" t="n">
        <v>0</v>
      </c>
      <c r="E25" s="133" t="n">
        <f aca="false">SUM(B25:D25)</f>
        <v>8</v>
      </c>
      <c r="F25" s="317" t="n">
        <v>1</v>
      </c>
      <c r="G25" s="316" t="n">
        <v>0</v>
      </c>
      <c r="H25" s="316" t="n">
        <v>0</v>
      </c>
      <c r="I25" s="316" t="n">
        <v>7</v>
      </c>
      <c r="J25" s="316" t="n">
        <v>0</v>
      </c>
      <c r="K25" s="202" t="n">
        <f aca="false">SUM(F25:J25)</f>
        <v>8</v>
      </c>
      <c r="L25" s="95"/>
    </row>
    <row r="26" customFormat="false" ht="14.25" hidden="false" customHeight="false" outlineLevel="0" collapsed="false">
      <c r="A26" s="285" t="s">
        <v>102</v>
      </c>
      <c r="B26" s="275" t="n">
        <v>4</v>
      </c>
      <c r="C26" s="276" t="n">
        <v>0</v>
      </c>
      <c r="D26" s="276" t="n">
        <v>2</v>
      </c>
      <c r="E26" s="133" t="n">
        <f aca="false">SUM(B26:D26)</f>
        <v>6</v>
      </c>
      <c r="F26" s="276" t="n">
        <v>0</v>
      </c>
      <c r="G26" s="276" t="n">
        <v>0</v>
      </c>
      <c r="H26" s="276" t="n">
        <v>0</v>
      </c>
      <c r="I26" s="276" t="n">
        <v>6</v>
      </c>
      <c r="J26" s="276" t="n">
        <v>0</v>
      </c>
      <c r="K26" s="202" t="n">
        <f aca="false">SUM(F26:J26)</f>
        <v>6</v>
      </c>
      <c r="L26" s="95"/>
    </row>
    <row r="27" customFormat="false" ht="14.25" hidden="false" customHeight="false" outlineLevel="0" collapsed="false">
      <c r="A27" s="285" t="s">
        <v>103</v>
      </c>
      <c r="B27" s="287" t="n">
        <v>1</v>
      </c>
      <c r="C27" s="288" t="n">
        <v>2</v>
      </c>
      <c r="D27" s="288" t="n">
        <v>3</v>
      </c>
      <c r="E27" s="133" t="n">
        <f aca="false">SUM(B27:D27)</f>
        <v>6</v>
      </c>
      <c r="F27" s="288" t="n">
        <v>0</v>
      </c>
      <c r="G27" s="288" t="n">
        <v>0</v>
      </c>
      <c r="H27" s="288" t="n">
        <v>2</v>
      </c>
      <c r="I27" s="288" t="n">
        <v>2</v>
      </c>
      <c r="J27" s="288" t="n">
        <v>2</v>
      </c>
      <c r="K27" s="202" t="n">
        <f aca="false">SUM(F27:J27)</f>
        <v>6</v>
      </c>
      <c r="L27" s="95"/>
    </row>
    <row r="28" customFormat="false" ht="14.25" hidden="false" customHeight="false" outlineLevel="0" collapsed="false">
      <c r="A28" s="286" t="s">
        <v>104</v>
      </c>
      <c r="B28" s="287" t="n">
        <v>4</v>
      </c>
      <c r="C28" s="288" t="n">
        <v>8</v>
      </c>
      <c r="D28" s="288" t="n">
        <v>0</v>
      </c>
      <c r="E28" s="133" t="n">
        <f aca="false">SUM(B28:D28)</f>
        <v>12</v>
      </c>
      <c r="F28" s="288" t="n">
        <v>0</v>
      </c>
      <c r="G28" s="288" t="n">
        <v>2</v>
      </c>
      <c r="H28" s="288" t="n">
        <v>0</v>
      </c>
      <c r="I28" s="288" t="n">
        <v>10</v>
      </c>
      <c r="J28" s="288" t="n">
        <v>0</v>
      </c>
      <c r="K28" s="202" t="n">
        <f aca="false">SUM(F28:J28)</f>
        <v>12</v>
      </c>
      <c r="L28" s="7"/>
    </row>
    <row r="29" customFormat="false" ht="14.25" hidden="false" customHeight="false" outlineLevel="0" collapsed="false">
      <c r="A29" s="285" t="s">
        <v>105</v>
      </c>
      <c r="B29" s="275" t="n">
        <v>11</v>
      </c>
      <c r="C29" s="276" t="n">
        <v>4</v>
      </c>
      <c r="D29" s="276" t="n">
        <v>0</v>
      </c>
      <c r="E29" s="133" t="n">
        <f aca="false">SUM(B29:D29)</f>
        <v>15</v>
      </c>
      <c r="F29" s="276" t="n">
        <v>11</v>
      </c>
      <c r="G29" s="276" t="n">
        <v>1</v>
      </c>
      <c r="H29" s="276" t="n">
        <v>0</v>
      </c>
      <c r="I29" s="276" t="n">
        <v>0</v>
      </c>
      <c r="J29" s="276" t="n">
        <v>3</v>
      </c>
      <c r="K29" s="202" t="n">
        <f aca="false">SUM(F29:J29)</f>
        <v>15</v>
      </c>
      <c r="L29" s="135"/>
    </row>
    <row r="30" customFormat="false" ht="14.25" hidden="false" customHeight="false" outlineLevel="0" collapsed="false">
      <c r="A30" s="285" t="s">
        <v>106</v>
      </c>
      <c r="B30" s="275" t="n">
        <v>4</v>
      </c>
      <c r="C30" s="276" t="n">
        <v>2</v>
      </c>
      <c r="D30" s="276" t="n">
        <v>4</v>
      </c>
      <c r="E30" s="133" t="n">
        <f aca="false">SUM(B30:D30)</f>
        <v>10</v>
      </c>
      <c r="F30" s="276" t="n">
        <v>0</v>
      </c>
      <c r="G30" s="276" t="n">
        <v>3</v>
      </c>
      <c r="H30" s="276" t="n">
        <v>0</v>
      </c>
      <c r="I30" s="276" t="n">
        <v>7</v>
      </c>
      <c r="J30" s="276" t="n">
        <v>0</v>
      </c>
      <c r="K30" s="202" t="n">
        <f aca="false">SUM(F30:J30)</f>
        <v>10</v>
      </c>
      <c r="L30" s="135"/>
    </row>
    <row r="31" customFormat="false" ht="14.25" hidden="false" customHeight="false" outlineLevel="0" collapsed="false">
      <c r="A31" s="274" t="s">
        <v>107</v>
      </c>
      <c r="B31" s="289" t="n">
        <v>8</v>
      </c>
      <c r="C31" s="35" t="n">
        <v>6</v>
      </c>
      <c r="D31" s="35" t="n">
        <v>4</v>
      </c>
      <c r="E31" s="133" t="n">
        <f aca="false">SUM(B31:D31)</f>
        <v>18</v>
      </c>
      <c r="F31" s="35" t="n">
        <v>0</v>
      </c>
      <c r="G31" s="35" t="n">
        <v>1</v>
      </c>
      <c r="H31" s="35" t="n">
        <v>3</v>
      </c>
      <c r="I31" s="35" t="n">
        <v>14</v>
      </c>
      <c r="J31" s="35" t="n">
        <v>0</v>
      </c>
      <c r="K31" s="202" t="n">
        <f aca="false">SUM(F31:J31)</f>
        <v>18</v>
      </c>
      <c r="L31" s="95"/>
    </row>
    <row r="32" customFormat="false" ht="14.25" hidden="false" customHeight="false" outlineLevel="0" collapsed="false">
      <c r="A32" s="285" t="s">
        <v>108</v>
      </c>
      <c r="B32" s="275" t="n">
        <v>4</v>
      </c>
      <c r="C32" s="276" t="n">
        <v>5</v>
      </c>
      <c r="D32" s="276" t="n">
        <v>7</v>
      </c>
      <c r="E32" s="133" t="n">
        <f aca="false">SUM(B32:D32)</f>
        <v>16</v>
      </c>
      <c r="F32" s="276" t="n">
        <v>4</v>
      </c>
      <c r="G32" s="276" t="n">
        <v>1</v>
      </c>
      <c r="H32" s="276" t="n">
        <v>2</v>
      </c>
      <c r="I32" s="276" t="n">
        <v>7</v>
      </c>
      <c r="J32" s="276" t="n">
        <v>2</v>
      </c>
      <c r="K32" s="202" t="n">
        <f aca="false">SUM(F32:J32)</f>
        <v>16</v>
      </c>
      <c r="L32" s="95"/>
    </row>
    <row r="33" customFormat="false" ht="14.25" hidden="false" customHeight="false" outlineLevel="0" collapsed="false">
      <c r="A33" s="285" t="s">
        <v>109</v>
      </c>
      <c r="B33" s="287" t="n">
        <v>6</v>
      </c>
      <c r="C33" s="288" t="n">
        <v>3</v>
      </c>
      <c r="D33" s="288" t="n">
        <v>4</v>
      </c>
      <c r="E33" s="133" t="n">
        <f aca="false">SUM(B33:D33)</f>
        <v>13</v>
      </c>
      <c r="F33" s="288" t="n">
        <v>0</v>
      </c>
      <c r="G33" s="288" t="n">
        <v>1</v>
      </c>
      <c r="H33" s="288" t="n">
        <v>0</v>
      </c>
      <c r="I33" s="288" t="n">
        <v>10</v>
      </c>
      <c r="J33" s="288" t="n">
        <v>2</v>
      </c>
      <c r="K33" s="202" t="n">
        <f aca="false">SUM(F33:J33)</f>
        <v>13</v>
      </c>
    </row>
    <row r="34" customFormat="false" ht="14.25" hidden="false" customHeight="false" outlineLevel="0" collapsed="false">
      <c r="A34" s="286" t="s">
        <v>110</v>
      </c>
      <c r="B34" s="287" t="n">
        <v>5</v>
      </c>
      <c r="C34" s="288" t="n">
        <v>2</v>
      </c>
      <c r="D34" s="288" t="n">
        <v>5</v>
      </c>
      <c r="E34" s="133" t="n">
        <f aca="false">SUM(B34:D34)</f>
        <v>12</v>
      </c>
      <c r="F34" s="288" t="n">
        <v>0</v>
      </c>
      <c r="G34" s="288" t="n">
        <v>0</v>
      </c>
      <c r="H34" s="288" t="n">
        <v>3</v>
      </c>
      <c r="I34" s="288" t="n">
        <v>7</v>
      </c>
      <c r="J34" s="288" t="n">
        <v>2</v>
      </c>
      <c r="K34" s="202" t="n">
        <f aca="false">SUM(F34:J34)</f>
        <v>12</v>
      </c>
    </row>
    <row r="35" customFormat="false" ht="14.25" hidden="false" customHeight="false" outlineLevel="0" collapsed="false">
      <c r="A35" s="286" t="s">
        <v>111</v>
      </c>
      <c r="B35" s="287" t="n">
        <v>4</v>
      </c>
      <c r="C35" s="288" t="n">
        <v>3</v>
      </c>
      <c r="D35" s="288" t="n">
        <v>14</v>
      </c>
      <c r="E35" s="133" t="n">
        <f aca="false">SUM(B35:D35)</f>
        <v>21</v>
      </c>
      <c r="F35" s="288" t="n">
        <v>0</v>
      </c>
      <c r="G35" s="288" t="n">
        <v>3</v>
      </c>
      <c r="H35" s="288" t="n">
        <v>5</v>
      </c>
      <c r="I35" s="288" t="n">
        <v>5</v>
      </c>
      <c r="J35" s="288" t="n">
        <v>8</v>
      </c>
      <c r="K35" s="202" t="n">
        <f aca="false">SUM(F35:J35)</f>
        <v>21</v>
      </c>
    </row>
    <row r="36" customFormat="false" ht="14.25" hidden="false" customHeight="false" outlineLevel="0" collapsed="false">
      <c r="A36" s="274" t="s">
        <v>112</v>
      </c>
      <c r="B36" s="313" t="n">
        <v>1</v>
      </c>
      <c r="C36" s="292" t="n">
        <v>1</v>
      </c>
      <c r="D36" s="292" t="n">
        <v>0</v>
      </c>
      <c r="E36" s="133" t="n">
        <f aca="false">SUM(B36:D36)</f>
        <v>2</v>
      </c>
      <c r="F36" s="313" t="n">
        <v>0</v>
      </c>
      <c r="G36" s="292" t="n">
        <v>0</v>
      </c>
      <c r="H36" s="292" t="n">
        <v>0</v>
      </c>
      <c r="I36" s="35" t="n">
        <v>1</v>
      </c>
      <c r="J36" s="35" t="n">
        <v>1</v>
      </c>
      <c r="K36" s="202" t="n">
        <f aca="false">SUM(F36:J36)</f>
        <v>2</v>
      </c>
    </row>
    <row r="37" customFormat="false" ht="14.25" hidden="false" customHeight="false" outlineLevel="0" collapsed="false">
      <c r="A37" s="274" t="s">
        <v>113</v>
      </c>
      <c r="B37" s="289" t="n">
        <v>11</v>
      </c>
      <c r="C37" s="35" t="n">
        <v>23</v>
      </c>
      <c r="D37" s="35" t="n">
        <v>25</v>
      </c>
      <c r="E37" s="133" t="n">
        <f aca="false">SUM(B37:D37)</f>
        <v>59</v>
      </c>
      <c r="F37" s="35" t="n">
        <v>4</v>
      </c>
      <c r="G37" s="35" t="n">
        <v>1</v>
      </c>
      <c r="H37" s="35" t="n">
        <v>0</v>
      </c>
      <c r="I37" s="35" t="n">
        <v>34</v>
      </c>
      <c r="J37" s="35" t="n">
        <v>20</v>
      </c>
      <c r="K37" s="202" t="n">
        <f aca="false">SUM(F37:J37)</f>
        <v>59</v>
      </c>
    </row>
    <row r="38" customFormat="false" ht="14.25" hidden="false" customHeight="false" outlineLevel="0" collapsed="false">
      <c r="A38" s="285" t="s">
        <v>114</v>
      </c>
      <c r="B38" s="287" t="n">
        <v>4</v>
      </c>
      <c r="C38" s="288" t="n">
        <v>2</v>
      </c>
      <c r="D38" s="288" t="n">
        <v>5</v>
      </c>
      <c r="E38" s="133" t="n">
        <f aca="false">SUM(B38:D38)</f>
        <v>11</v>
      </c>
      <c r="F38" s="288" t="n">
        <v>0</v>
      </c>
      <c r="G38" s="288" t="n">
        <v>0</v>
      </c>
      <c r="H38" s="276" t="n">
        <v>4</v>
      </c>
      <c r="I38" s="288" t="n">
        <v>4</v>
      </c>
      <c r="J38" s="288" t="n">
        <v>3</v>
      </c>
      <c r="K38" s="202" t="n">
        <f aca="false">SUM(F38:J38)</f>
        <v>11</v>
      </c>
    </row>
    <row r="39" customFormat="false" ht="14.25" hidden="false" customHeight="false" outlineLevel="0" collapsed="false">
      <c r="A39" s="285" t="s">
        <v>115</v>
      </c>
      <c r="B39" s="287" t="n">
        <v>6</v>
      </c>
      <c r="C39" s="288" t="n">
        <v>4</v>
      </c>
      <c r="D39" s="288" t="n">
        <v>0</v>
      </c>
      <c r="E39" s="133" t="n">
        <f aca="false">SUM(B39:D39)</f>
        <v>10</v>
      </c>
      <c r="F39" s="288" t="n">
        <v>0</v>
      </c>
      <c r="G39" s="288" t="n">
        <v>2</v>
      </c>
      <c r="H39" s="288" t="n">
        <v>0</v>
      </c>
      <c r="I39" s="288" t="n">
        <v>8</v>
      </c>
      <c r="J39" s="288" t="n">
        <v>0</v>
      </c>
      <c r="K39" s="202" t="n">
        <f aca="false">SUM(F39:J39)</f>
        <v>10</v>
      </c>
    </row>
    <row r="40" customFormat="false" ht="14.25" hidden="false" customHeight="false" outlineLevel="0" collapsed="false">
      <c r="A40" s="286" t="s">
        <v>116</v>
      </c>
      <c r="B40" s="287" t="n">
        <v>1</v>
      </c>
      <c r="C40" s="288" t="n">
        <v>0</v>
      </c>
      <c r="D40" s="288" t="n">
        <v>0</v>
      </c>
      <c r="E40" s="133" t="n">
        <f aca="false">SUM(B40:D40)</f>
        <v>1</v>
      </c>
      <c r="F40" s="276" t="n">
        <v>1</v>
      </c>
      <c r="G40" s="288" t="n">
        <v>0</v>
      </c>
      <c r="H40" s="288" t="n">
        <v>0</v>
      </c>
      <c r="I40" s="288" t="n">
        <v>0</v>
      </c>
      <c r="J40" s="288" t="n">
        <v>0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96</v>
      </c>
      <c r="C48" s="294" t="n">
        <f aca="false">SUM(C17:C40)</f>
        <v>84</v>
      </c>
      <c r="D48" s="294" t="n">
        <f aca="false">SUM(D17:D40)</f>
        <v>86</v>
      </c>
      <c r="E48" s="295" t="n">
        <f aca="false">SUM(E17:E40)</f>
        <v>266</v>
      </c>
      <c r="F48" s="296" t="n">
        <f aca="false">SUM(F17:F40)</f>
        <v>27</v>
      </c>
      <c r="G48" s="296" t="n">
        <f aca="false">SUM(G17:G40)</f>
        <v>17</v>
      </c>
      <c r="H48" s="296" t="n">
        <f aca="false">SUM(H17:H40)</f>
        <v>21</v>
      </c>
      <c r="I48" s="296" t="n">
        <f aca="false">SUM(I17:I40)</f>
        <v>148</v>
      </c>
      <c r="J48" s="296" t="n">
        <f aca="false">SUM(J17:J40)</f>
        <v>53</v>
      </c>
      <c r="K48" s="202" t="n">
        <f aca="false">SUM(K17:K40)</f>
        <v>266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3</v>
      </c>
      <c r="C52" s="7" t="s">
        <v>118</v>
      </c>
      <c r="D52" s="303" t="s">
        <v>234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1</v>
      </c>
      <c r="C53" s="7" t="s">
        <v>118</v>
      </c>
      <c r="D53" s="303" t="s">
        <v>149</v>
      </c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2</v>
      </c>
      <c r="C54" s="7" t="s">
        <v>118</v>
      </c>
      <c r="D54" s="303" t="s">
        <v>235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2</v>
      </c>
      <c r="C55" s="7" t="s">
        <v>118</v>
      </c>
      <c r="D55" s="303" t="s">
        <v>204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1</v>
      </c>
      <c r="C56" s="7" t="s">
        <v>118</v>
      </c>
      <c r="D56" s="7" t="s">
        <v>121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1</v>
      </c>
      <c r="C59" s="7" t="s">
        <v>118</v>
      </c>
      <c r="D59" s="7" t="s">
        <v>121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2</v>
      </c>
      <c r="C62" s="7" t="s">
        <v>118</v>
      </c>
      <c r="D62" s="300" t="s">
        <v>236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3</v>
      </c>
      <c r="C64" s="7" t="s">
        <v>118</v>
      </c>
      <c r="D64" s="300" t="s">
        <v>237</v>
      </c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2</v>
      </c>
      <c r="C67" s="7" t="s">
        <v>118</v>
      </c>
      <c r="D67" s="300" t="s">
        <v>148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2</v>
      </c>
      <c r="C68" s="7" t="s">
        <v>118</v>
      </c>
      <c r="D68" s="303" t="s">
        <v>235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2</v>
      </c>
      <c r="C69" s="7" t="s">
        <v>118</v>
      </c>
      <c r="D69" s="303" t="s">
        <v>236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8</v>
      </c>
      <c r="C70" s="7" t="s">
        <v>118</v>
      </c>
      <c r="D70" s="303" t="s">
        <v>238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1</v>
      </c>
      <c r="C71" s="7" t="s">
        <v>118</v>
      </c>
      <c r="D71" s="300" t="s">
        <v>239</v>
      </c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20</v>
      </c>
      <c r="C72" s="7" t="s">
        <v>118</v>
      </c>
      <c r="D72" s="7" t="s">
        <v>240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3</v>
      </c>
      <c r="C73" s="7" t="s">
        <v>118</v>
      </c>
      <c r="D73" s="7" t="s">
        <v>241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4</v>
      </c>
      <c r="F3" s="118" t="n">
        <v>1</v>
      </c>
      <c r="G3" s="118" t="n">
        <v>0</v>
      </c>
      <c r="H3" s="119" t="n">
        <v>5</v>
      </c>
      <c r="I3" s="120" t="n">
        <v>1</v>
      </c>
      <c r="J3" s="120" t="n">
        <v>2</v>
      </c>
      <c r="K3" s="120" t="n">
        <v>1</v>
      </c>
      <c r="L3" s="120" t="n">
        <v>1</v>
      </c>
      <c r="M3" s="120" t="n">
        <v>0</v>
      </c>
      <c r="N3" s="121" t="n">
        <v>5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3</v>
      </c>
      <c r="F4" s="124" t="n">
        <v>0</v>
      </c>
      <c r="G4" s="124" t="n">
        <v>1</v>
      </c>
      <c r="H4" s="125" t="n">
        <v>4</v>
      </c>
      <c r="I4" s="124" t="n">
        <v>0</v>
      </c>
      <c r="J4" s="124" t="n">
        <v>2</v>
      </c>
      <c r="K4" s="124" t="n">
        <v>1</v>
      </c>
      <c r="L4" s="124" t="n">
        <v>1</v>
      </c>
      <c r="M4" s="126" t="n">
        <v>0</v>
      </c>
      <c r="N4" s="125" t="n">
        <v>4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25</v>
      </c>
      <c r="F5" s="124" t="n">
        <v>3</v>
      </c>
      <c r="G5" s="124" t="n">
        <v>0</v>
      </c>
      <c r="H5" s="125" t="n">
        <v>28</v>
      </c>
      <c r="I5" s="124" t="n">
        <v>7</v>
      </c>
      <c r="J5" s="124" t="n">
        <v>16</v>
      </c>
      <c r="K5" s="124" t="n">
        <v>3</v>
      </c>
      <c r="L5" s="124" t="n">
        <v>0</v>
      </c>
      <c r="M5" s="126" t="n">
        <v>2</v>
      </c>
      <c r="N5" s="125" t="n">
        <v>28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1</v>
      </c>
      <c r="F6" s="124" t="n">
        <v>0</v>
      </c>
      <c r="G6" s="124" t="n">
        <v>0</v>
      </c>
      <c r="H6" s="125" t="n">
        <v>1</v>
      </c>
      <c r="I6" s="124" t="n">
        <v>0</v>
      </c>
      <c r="J6" s="124" t="n">
        <v>1</v>
      </c>
      <c r="K6" s="124" t="n">
        <v>0</v>
      </c>
      <c r="L6" s="124" t="n">
        <v>0</v>
      </c>
      <c r="M6" s="124" t="n">
        <v>0</v>
      </c>
      <c r="N6" s="125" t="n">
        <v>1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5</v>
      </c>
      <c r="F7" s="124" t="n">
        <v>1</v>
      </c>
      <c r="G7" s="124" t="n">
        <v>1</v>
      </c>
      <c r="H7" s="125" t="n">
        <v>7</v>
      </c>
      <c r="I7" s="124" t="n">
        <v>1</v>
      </c>
      <c r="J7" s="124" t="n">
        <v>1</v>
      </c>
      <c r="K7" s="124" t="n">
        <v>2</v>
      </c>
      <c r="L7" s="124" t="n">
        <v>2</v>
      </c>
      <c r="M7" s="124" t="n">
        <v>1</v>
      </c>
      <c r="N7" s="125" t="n">
        <v>7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33</v>
      </c>
      <c r="F8" s="124" t="n">
        <v>2</v>
      </c>
      <c r="G8" s="124" t="n">
        <v>1</v>
      </c>
      <c r="H8" s="125" t="n">
        <v>36</v>
      </c>
      <c r="I8" s="124" t="n">
        <v>4</v>
      </c>
      <c r="J8" s="124" t="n">
        <v>24</v>
      </c>
      <c r="K8" s="124" t="n">
        <v>5</v>
      </c>
      <c r="L8" s="124" t="n">
        <v>2</v>
      </c>
      <c r="M8" s="126" t="n">
        <v>1</v>
      </c>
      <c r="N8" s="125" t="n">
        <v>36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0</v>
      </c>
      <c r="F10" s="124" t="n">
        <v>0</v>
      </c>
      <c r="G10" s="124" t="n">
        <v>1</v>
      </c>
      <c r="H10" s="125" t="n">
        <v>1</v>
      </c>
      <c r="I10" s="124" t="n">
        <v>0</v>
      </c>
      <c r="J10" s="124" t="n">
        <v>0</v>
      </c>
      <c r="K10" s="124" t="n">
        <v>1</v>
      </c>
      <c r="L10" s="124" t="n">
        <v>0</v>
      </c>
      <c r="M10" s="124" t="n">
        <v>0</v>
      </c>
      <c r="N10" s="125" t="n">
        <v>1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2</v>
      </c>
      <c r="F13" s="124" t="n">
        <v>0</v>
      </c>
      <c r="G13" s="124" t="n">
        <v>0</v>
      </c>
      <c r="H13" s="125" t="n">
        <v>2</v>
      </c>
      <c r="I13" s="124" t="n">
        <v>1</v>
      </c>
      <c r="J13" s="124" t="n">
        <v>0</v>
      </c>
      <c r="K13" s="124" t="n">
        <v>0</v>
      </c>
      <c r="L13" s="124" t="n">
        <v>1</v>
      </c>
      <c r="M13" s="124" t="n">
        <v>0</v>
      </c>
      <c r="N13" s="125" t="n">
        <v>2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</v>
      </c>
      <c r="F14" s="124" t="n">
        <v>1</v>
      </c>
      <c r="G14" s="124" t="n">
        <v>1</v>
      </c>
      <c r="H14" s="125" t="n">
        <v>3</v>
      </c>
      <c r="I14" s="124" t="n">
        <v>0</v>
      </c>
      <c r="J14" s="124" t="n">
        <v>1</v>
      </c>
      <c r="K14" s="124" t="n">
        <v>2</v>
      </c>
      <c r="L14" s="124" t="n">
        <v>0</v>
      </c>
      <c r="M14" s="124" t="n">
        <v>0</v>
      </c>
      <c r="N14" s="125" t="n">
        <v>3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16</v>
      </c>
      <c r="F17" s="126" t="n">
        <v>2</v>
      </c>
      <c r="G17" s="126" t="n">
        <v>3</v>
      </c>
      <c r="H17" s="133" t="n">
        <v>21</v>
      </c>
      <c r="I17" s="126" t="n">
        <v>3</v>
      </c>
      <c r="J17" s="126" t="n">
        <v>6</v>
      </c>
      <c r="K17" s="126" t="n">
        <v>3</v>
      </c>
      <c r="L17" s="126" t="n">
        <v>5</v>
      </c>
      <c r="M17" s="126" t="n">
        <v>4</v>
      </c>
      <c r="N17" s="134" t="n">
        <v>21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2</v>
      </c>
      <c r="G18" s="126" t="n">
        <v>5</v>
      </c>
      <c r="H18" s="133" t="n">
        <v>7</v>
      </c>
      <c r="I18" s="126" t="n">
        <v>3</v>
      </c>
      <c r="J18" s="126" t="n">
        <v>0</v>
      </c>
      <c r="K18" s="126" t="n">
        <v>0</v>
      </c>
      <c r="L18" s="126" t="n">
        <v>0</v>
      </c>
      <c r="M18" s="126" t="n">
        <v>4</v>
      </c>
      <c r="N18" s="134" t="n">
        <v>7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0</v>
      </c>
      <c r="G19" s="126" t="n">
        <v>0</v>
      </c>
      <c r="H19" s="13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36" t="n">
        <v>0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1</v>
      </c>
      <c r="F20" s="126" t="n">
        <v>0</v>
      </c>
      <c r="G20" s="126" t="n">
        <v>1</v>
      </c>
      <c r="H20" s="136" t="n">
        <v>2</v>
      </c>
      <c r="I20" s="126" t="n">
        <v>0</v>
      </c>
      <c r="J20" s="126" t="n">
        <v>0</v>
      </c>
      <c r="K20" s="126" t="n">
        <v>1</v>
      </c>
      <c r="L20" s="126" t="n">
        <v>1</v>
      </c>
      <c r="M20" s="126" t="n">
        <v>0</v>
      </c>
      <c r="N20" s="136" t="n">
        <v>2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0</v>
      </c>
      <c r="F21" s="126" t="n">
        <v>0</v>
      </c>
      <c r="G21" s="126" t="n">
        <v>0</v>
      </c>
      <c r="H21" s="13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36" t="n">
        <v>0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12</v>
      </c>
      <c r="F23" s="126" t="n">
        <v>3</v>
      </c>
      <c r="G23" s="126" t="n">
        <v>3</v>
      </c>
      <c r="H23" s="136" t="n">
        <v>18</v>
      </c>
      <c r="I23" s="126" t="n">
        <v>1</v>
      </c>
      <c r="J23" s="126" t="n">
        <v>9</v>
      </c>
      <c r="K23" s="126" t="n">
        <v>4</v>
      </c>
      <c r="L23" s="126" t="n">
        <v>0</v>
      </c>
      <c r="M23" s="126" t="n">
        <v>4</v>
      </c>
      <c r="N23" s="136" t="n">
        <v>18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2</v>
      </c>
      <c r="F24" s="137" t="n">
        <v>3</v>
      </c>
      <c r="G24" s="137" t="n">
        <v>0</v>
      </c>
      <c r="H24" s="136" t="n">
        <v>5</v>
      </c>
      <c r="I24" s="138" t="n">
        <v>2</v>
      </c>
      <c r="J24" s="137" t="n">
        <v>0</v>
      </c>
      <c r="K24" s="137" t="n">
        <v>3</v>
      </c>
      <c r="L24" s="137" t="n">
        <v>0</v>
      </c>
      <c r="M24" s="137" t="n">
        <v>0</v>
      </c>
      <c r="N24" s="139" t="n">
        <v>5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5</v>
      </c>
      <c r="F25" s="137" t="n">
        <v>0</v>
      </c>
      <c r="G25" s="137" t="n">
        <v>1</v>
      </c>
      <c r="H25" s="136" t="n">
        <v>6</v>
      </c>
      <c r="I25" s="138" t="n">
        <v>0</v>
      </c>
      <c r="J25" s="137" t="n">
        <v>1</v>
      </c>
      <c r="K25" s="137" t="n">
        <v>0</v>
      </c>
      <c r="L25" s="137" t="n">
        <v>3</v>
      </c>
      <c r="M25" s="137" t="n">
        <v>2</v>
      </c>
      <c r="N25" s="140" t="n">
        <v>6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3</v>
      </c>
      <c r="F26" s="137" t="n">
        <v>0</v>
      </c>
      <c r="G26" s="137" t="n">
        <v>2</v>
      </c>
      <c r="H26" s="136" t="n">
        <v>5</v>
      </c>
      <c r="I26" s="137" t="n">
        <v>1</v>
      </c>
      <c r="J26" s="137" t="n">
        <v>0</v>
      </c>
      <c r="K26" s="137" t="n">
        <v>0</v>
      </c>
      <c r="L26" s="137" t="n">
        <v>3</v>
      </c>
      <c r="M26" s="137" t="n">
        <v>1</v>
      </c>
      <c r="N26" s="140" t="n">
        <v>5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1</v>
      </c>
      <c r="F27" s="137" t="n">
        <v>1</v>
      </c>
      <c r="G27" s="137" t="n">
        <v>1</v>
      </c>
      <c r="H27" s="136" t="n">
        <v>3</v>
      </c>
      <c r="I27" s="138" t="n">
        <v>1</v>
      </c>
      <c r="J27" s="137" t="n">
        <v>0</v>
      </c>
      <c r="K27" s="137" t="n">
        <v>0</v>
      </c>
      <c r="L27" s="137" t="n">
        <v>0</v>
      </c>
      <c r="M27" s="137" t="n">
        <v>2</v>
      </c>
      <c r="N27" s="140" t="n">
        <v>3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3</v>
      </c>
      <c r="F28" s="137" t="n">
        <v>1</v>
      </c>
      <c r="G28" s="137" t="n">
        <v>0</v>
      </c>
      <c r="H28" s="136" t="n">
        <v>4</v>
      </c>
      <c r="I28" s="137" t="n">
        <v>1</v>
      </c>
      <c r="J28" s="137" t="n">
        <v>0</v>
      </c>
      <c r="K28" s="137" t="n">
        <v>1</v>
      </c>
      <c r="L28" s="137" t="n">
        <v>1</v>
      </c>
      <c r="M28" s="137" t="n">
        <v>1</v>
      </c>
      <c r="N28" s="140" t="n">
        <v>4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21</v>
      </c>
      <c r="F29" s="137" t="n">
        <v>2</v>
      </c>
      <c r="G29" s="137" t="n">
        <v>5</v>
      </c>
      <c r="H29" s="136" t="n">
        <v>28</v>
      </c>
      <c r="I29" s="138" t="n">
        <v>4</v>
      </c>
      <c r="J29" s="137" t="n">
        <v>11</v>
      </c>
      <c r="K29" s="137" t="n">
        <v>7</v>
      </c>
      <c r="L29" s="137" t="n">
        <v>2</v>
      </c>
      <c r="M29" s="137" t="n">
        <v>4</v>
      </c>
      <c r="N29" s="142" t="n">
        <v>28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1</v>
      </c>
      <c r="J30" s="137" t="n">
        <v>13</v>
      </c>
      <c r="K30" s="137" t="n">
        <v>0</v>
      </c>
      <c r="L30" s="137" t="n">
        <v>11</v>
      </c>
      <c r="M30" s="137" t="n">
        <v>1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2</v>
      </c>
      <c r="F32" s="126" t="n">
        <v>0</v>
      </c>
      <c r="G32" s="126" t="n">
        <v>0</v>
      </c>
      <c r="H32" s="136" t="n">
        <v>2</v>
      </c>
      <c r="I32" s="126" t="n">
        <v>0</v>
      </c>
      <c r="J32" s="126" t="n">
        <v>0</v>
      </c>
      <c r="K32" s="126" t="n">
        <v>0</v>
      </c>
      <c r="L32" s="126" t="n">
        <v>2</v>
      </c>
      <c r="M32" s="126" t="n">
        <v>0</v>
      </c>
      <c r="N32" s="136" t="n">
        <v>2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6</v>
      </c>
      <c r="F33" s="126" t="n">
        <v>1</v>
      </c>
      <c r="G33" s="126" t="n">
        <v>1</v>
      </c>
      <c r="H33" s="136" t="n">
        <v>8</v>
      </c>
      <c r="I33" s="126" t="n">
        <v>0</v>
      </c>
      <c r="J33" s="126" t="n">
        <v>2</v>
      </c>
      <c r="K33" s="126" t="n">
        <v>0</v>
      </c>
      <c r="L33" s="126" t="n">
        <v>4</v>
      </c>
      <c r="M33" s="126" t="n">
        <v>2</v>
      </c>
      <c r="N33" s="136" t="n">
        <v>8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1</v>
      </c>
      <c r="F34" s="126" t="n">
        <v>0</v>
      </c>
      <c r="G34" s="126" t="n">
        <v>0</v>
      </c>
      <c r="H34" s="136" t="n">
        <v>1</v>
      </c>
      <c r="I34" s="126" t="n">
        <v>1</v>
      </c>
      <c r="J34" s="126" t="n">
        <v>0</v>
      </c>
      <c r="K34" s="126" t="n">
        <v>0</v>
      </c>
      <c r="L34" s="126" t="n">
        <v>0</v>
      </c>
      <c r="M34" s="126" t="n">
        <v>0</v>
      </c>
      <c r="N34" s="136" t="n">
        <v>1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1</v>
      </c>
      <c r="F35" s="126" t="n">
        <v>0</v>
      </c>
      <c r="G35" s="126" t="n">
        <v>0</v>
      </c>
      <c r="H35" s="136" t="n">
        <v>1</v>
      </c>
      <c r="I35" s="126" t="n">
        <v>0</v>
      </c>
      <c r="J35" s="126" t="n">
        <v>1</v>
      </c>
      <c r="K35" s="126" t="n">
        <v>0</v>
      </c>
      <c r="L35" s="126" t="n">
        <v>0</v>
      </c>
      <c r="M35" s="126" t="n">
        <v>0</v>
      </c>
      <c r="N35" s="136" t="n">
        <v>1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1</v>
      </c>
      <c r="F36" s="126" t="n">
        <v>2</v>
      </c>
      <c r="G36" s="126" t="n">
        <v>0</v>
      </c>
      <c r="H36" s="136" t="n">
        <v>3</v>
      </c>
      <c r="I36" s="126" t="n">
        <v>2</v>
      </c>
      <c r="J36" s="126" t="n">
        <v>0</v>
      </c>
      <c r="K36" s="126" t="n">
        <v>0</v>
      </c>
      <c r="L36" s="126" t="n">
        <v>1</v>
      </c>
      <c r="M36" s="126" t="n">
        <v>0</v>
      </c>
      <c r="N36" s="136" t="n">
        <v>3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1</v>
      </c>
      <c r="F37" s="126" t="n">
        <v>0</v>
      </c>
      <c r="G37" s="126" t="n">
        <v>0</v>
      </c>
      <c r="H37" s="136" t="n">
        <v>1</v>
      </c>
      <c r="I37" s="126" t="n">
        <v>0</v>
      </c>
      <c r="J37" s="126" t="n">
        <v>1</v>
      </c>
      <c r="K37" s="126" t="n">
        <v>0</v>
      </c>
      <c r="L37" s="126" t="n">
        <v>0</v>
      </c>
      <c r="M37" s="126" t="n">
        <v>0</v>
      </c>
      <c r="N37" s="136" t="n">
        <v>1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0</v>
      </c>
      <c r="G40" s="126" t="n">
        <v>1</v>
      </c>
      <c r="H40" s="136" t="n">
        <v>1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1</v>
      </c>
      <c r="N40" s="136" t="n">
        <v>1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1</v>
      </c>
      <c r="F41" s="126" t="n">
        <v>0</v>
      </c>
      <c r="G41" s="126" t="n">
        <v>0</v>
      </c>
      <c r="H41" s="136" t="n">
        <v>1</v>
      </c>
      <c r="I41" s="126" t="n">
        <v>0</v>
      </c>
      <c r="J41" s="126" t="n">
        <v>0</v>
      </c>
      <c r="K41" s="126" t="n">
        <v>0</v>
      </c>
      <c r="L41" s="126" t="n">
        <v>1</v>
      </c>
      <c r="M41" s="126" t="n">
        <v>0</v>
      </c>
      <c r="N41" s="136" t="n">
        <v>1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2</v>
      </c>
      <c r="F42" s="137" t="n">
        <v>1</v>
      </c>
      <c r="G42" s="137" t="n">
        <v>2</v>
      </c>
      <c r="H42" s="136" t="n">
        <v>5</v>
      </c>
      <c r="I42" s="138" t="n">
        <v>1</v>
      </c>
      <c r="J42" s="137" t="n">
        <v>3</v>
      </c>
      <c r="K42" s="137" t="n">
        <v>0</v>
      </c>
      <c r="L42" s="137" t="n">
        <v>0</v>
      </c>
      <c r="M42" s="137" t="n">
        <v>1</v>
      </c>
      <c r="N42" s="136" t="n">
        <v>5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7</v>
      </c>
      <c r="F44" s="126" t="n">
        <v>4</v>
      </c>
      <c r="G44" s="126" t="n">
        <v>3</v>
      </c>
      <c r="H44" s="136" t="n">
        <v>14</v>
      </c>
      <c r="I44" s="126" t="n">
        <v>4</v>
      </c>
      <c r="J44" s="126" t="n">
        <v>3</v>
      </c>
      <c r="K44" s="126" t="n">
        <v>2</v>
      </c>
      <c r="L44" s="126" t="n">
        <v>3</v>
      </c>
      <c r="M44" s="126" t="n">
        <v>2</v>
      </c>
      <c r="N44" s="136" t="n">
        <v>14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5</v>
      </c>
      <c r="F45" s="126" t="n">
        <v>8</v>
      </c>
      <c r="G45" s="126" t="n">
        <v>0</v>
      </c>
      <c r="H45" s="136" t="n">
        <v>13</v>
      </c>
      <c r="I45" s="126" t="n">
        <v>7</v>
      </c>
      <c r="J45" s="126" t="n">
        <v>3</v>
      </c>
      <c r="K45" s="126" t="n">
        <v>2</v>
      </c>
      <c r="L45" s="126" t="n">
        <v>1</v>
      </c>
      <c r="M45" s="126" t="n">
        <v>0</v>
      </c>
      <c r="N45" s="136" t="n">
        <v>13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1</v>
      </c>
      <c r="F46" s="126" t="n">
        <v>0</v>
      </c>
      <c r="G46" s="126" t="n">
        <v>0</v>
      </c>
      <c r="H46" s="136" t="n">
        <v>1</v>
      </c>
      <c r="I46" s="126" t="n">
        <v>1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1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2</v>
      </c>
      <c r="F47" s="126" t="n">
        <v>0</v>
      </c>
      <c r="G47" s="126" t="n">
        <v>0</v>
      </c>
      <c r="H47" s="136" t="n">
        <v>2</v>
      </c>
      <c r="I47" s="126" t="n">
        <v>0</v>
      </c>
      <c r="J47" s="126" t="n">
        <v>0</v>
      </c>
      <c r="K47" s="126" t="n">
        <v>0</v>
      </c>
      <c r="L47" s="126" t="n">
        <v>1</v>
      </c>
      <c r="M47" s="126" t="n">
        <v>1</v>
      </c>
      <c r="N47" s="136" t="n">
        <v>2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0</v>
      </c>
      <c r="F48" s="126" t="n">
        <v>1</v>
      </c>
      <c r="G48" s="126" t="n">
        <v>2</v>
      </c>
      <c r="H48" s="136" t="n">
        <v>3</v>
      </c>
      <c r="I48" s="126" t="n">
        <v>0</v>
      </c>
      <c r="J48" s="126" t="n">
        <v>1</v>
      </c>
      <c r="K48" s="126" t="n">
        <v>0</v>
      </c>
      <c r="L48" s="126" t="n">
        <v>1</v>
      </c>
      <c r="M48" s="126" t="n">
        <v>1</v>
      </c>
      <c r="N48" s="136" t="n">
        <v>3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2</v>
      </c>
      <c r="F49" s="126" t="n">
        <v>0</v>
      </c>
      <c r="G49" s="126" t="n">
        <v>0</v>
      </c>
      <c r="H49" s="136" t="n">
        <v>2</v>
      </c>
      <c r="I49" s="126" t="n">
        <v>0</v>
      </c>
      <c r="J49" s="126" t="n">
        <v>1</v>
      </c>
      <c r="K49" s="126" t="n">
        <v>1</v>
      </c>
      <c r="L49" s="126" t="n">
        <v>0</v>
      </c>
      <c r="M49" s="126" t="n">
        <v>0</v>
      </c>
      <c r="N49" s="136" t="n">
        <v>2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1</v>
      </c>
      <c r="G50" s="126" t="n">
        <v>0</v>
      </c>
      <c r="H50" s="136" t="n">
        <v>1</v>
      </c>
      <c r="I50" s="126" t="n">
        <v>0</v>
      </c>
      <c r="J50" s="126" t="n">
        <v>0</v>
      </c>
      <c r="K50" s="126" t="n">
        <v>0</v>
      </c>
      <c r="L50" s="126" t="n">
        <v>1</v>
      </c>
      <c r="M50" s="126" t="n">
        <v>0</v>
      </c>
      <c r="N50" s="136" t="n">
        <v>1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0</v>
      </c>
      <c r="G51" s="147" t="n">
        <v>0</v>
      </c>
      <c r="H51" s="144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4" t="n">
        <v>0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2.75" hidden="false" customHeight="false" outlineLevel="0" collapsed="false">
      <c r="A72" s="26" t="n">
        <v>70</v>
      </c>
      <c r="B72" s="27"/>
      <c r="C72" s="126"/>
      <c r="D72" s="126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96</v>
      </c>
      <c r="F74" s="154" t="n">
        <f aca="false">SUM(F3:F73)</f>
        <v>40</v>
      </c>
      <c r="G74" s="154" t="n">
        <f aca="false">SUM(G3:G73)</f>
        <v>35</v>
      </c>
      <c r="H74" s="154" t="n">
        <f aca="false">SUM(H3:H73)</f>
        <v>271</v>
      </c>
      <c r="I74" s="154" t="n">
        <f aca="false">SUM(I3:I73)</f>
        <v>47</v>
      </c>
      <c r="J74" s="154" t="n">
        <f aca="false">SUM(J3:J73)</f>
        <v>102</v>
      </c>
      <c r="K74" s="154" t="n">
        <f aca="false">SUM(K3:K73)</f>
        <v>39</v>
      </c>
      <c r="L74" s="154" t="n">
        <f aca="false">SUM(L3:L73)</f>
        <v>48</v>
      </c>
      <c r="M74" s="154" t="n">
        <f aca="false">SUM(M3:M73)</f>
        <v>35</v>
      </c>
      <c r="N74" s="155" t="n">
        <f aca="false">SUM(N3:N73)</f>
        <v>271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96</v>
      </c>
      <c r="F78" s="178" t="n">
        <f aca="false">SUM(F74:F76)</f>
        <v>40</v>
      </c>
      <c r="G78" s="178" t="n">
        <f aca="false">SUM(G74:G76)</f>
        <v>35</v>
      </c>
      <c r="H78" s="178" t="n">
        <f aca="false">SUM(H74:H76)</f>
        <v>271</v>
      </c>
      <c r="I78" s="178" t="n">
        <f aca="false">SUM(I74:I76)</f>
        <v>47</v>
      </c>
      <c r="J78" s="178" t="n">
        <f aca="false">SUM(J74:J76)</f>
        <v>102</v>
      </c>
      <c r="K78" s="178" t="n">
        <f aca="false">SUM(K74:K76)</f>
        <v>39</v>
      </c>
      <c r="L78" s="178" t="n">
        <f aca="false">SUM(L74:L76)</f>
        <v>48</v>
      </c>
      <c r="M78" s="178" t="n">
        <f aca="false">SUM(M74:M76)</f>
        <v>35</v>
      </c>
      <c r="N78" s="179" t="n">
        <f aca="false">SUM(N74:N76)</f>
        <v>271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42</v>
      </c>
      <c r="G8" s="246"/>
      <c r="H8" s="246"/>
      <c r="I8" s="246"/>
      <c r="J8" s="247"/>
      <c r="K8" s="244"/>
      <c r="L8" s="243"/>
      <c r="M8" s="243"/>
      <c r="N8" s="243"/>
    </row>
    <row r="9" customFormat="false" ht="85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29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89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89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</v>
      </c>
      <c r="C17" s="272" t="n">
        <v>5</v>
      </c>
      <c r="D17" s="272" t="n">
        <v>3</v>
      </c>
      <c r="E17" s="133" t="n">
        <f aca="false">SUM(B17:D17)</f>
        <v>9</v>
      </c>
      <c r="F17" s="273" t="n">
        <v>3</v>
      </c>
      <c r="G17" s="272" t="n">
        <v>2</v>
      </c>
      <c r="H17" s="272" t="n">
        <v>0</v>
      </c>
      <c r="I17" s="272" t="n">
        <v>3</v>
      </c>
      <c r="J17" s="272" t="n">
        <v>1</v>
      </c>
      <c r="K17" s="202" t="n">
        <f aca="false">SUM(F17:J17)</f>
        <v>9</v>
      </c>
      <c r="L17" s="7"/>
    </row>
    <row r="18" customFormat="false" ht="14.25" hidden="false" customHeight="false" outlineLevel="0" collapsed="false">
      <c r="A18" s="274" t="s">
        <v>94</v>
      </c>
      <c r="B18" s="289" t="n">
        <v>1</v>
      </c>
      <c r="C18" s="35" t="n">
        <v>0</v>
      </c>
      <c r="D18" s="35" t="n">
        <v>1</v>
      </c>
      <c r="E18" s="133" t="n">
        <f aca="false">SUM(B18:D18)</f>
        <v>2</v>
      </c>
      <c r="F18" s="35" t="n">
        <v>0</v>
      </c>
      <c r="G18" s="35" t="n">
        <v>0</v>
      </c>
      <c r="H18" s="35" t="n">
        <v>1</v>
      </c>
      <c r="I18" s="35" t="n">
        <v>1</v>
      </c>
      <c r="J18" s="35" t="n">
        <v>0</v>
      </c>
      <c r="K18" s="202" t="n">
        <f aca="false">SUM(F18:J18)</f>
        <v>2</v>
      </c>
      <c r="L18" s="277"/>
    </row>
    <row r="19" customFormat="false" ht="14.25" hidden="false" customHeight="false" outlineLevel="0" collapsed="false">
      <c r="A19" s="278" t="s">
        <v>95</v>
      </c>
      <c r="B19" s="313" t="n">
        <v>1</v>
      </c>
      <c r="C19" s="292" t="n">
        <v>1</v>
      </c>
      <c r="D19" s="292" t="n">
        <v>0</v>
      </c>
      <c r="E19" s="133" t="n">
        <f aca="false">SUM(B19:D19)</f>
        <v>2</v>
      </c>
      <c r="F19" s="291" t="n">
        <v>0</v>
      </c>
      <c r="G19" s="292" t="n">
        <v>1</v>
      </c>
      <c r="H19" s="292" t="n">
        <v>1</v>
      </c>
      <c r="I19" s="292" t="n">
        <v>0</v>
      </c>
      <c r="J19" s="292" t="n">
        <v>0</v>
      </c>
      <c r="K19" s="202" t="n">
        <f aca="false">SUM(F19:J19)</f>
        <v>2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1</v>
      </c>
      <c r="D20" s="288" t="n">
        <v>0</v>
      </c>
      <c r="E20" s="133" t="n">
        <f aca="false">SUM(B20:D20)</f>
        <v>1</v>
      </c>
      <c r="F20" s="288" t="n">
        <v>0</v>
      </c>
      <c r="G20" s="288" t="n">
        <v>1</v>
      </c>
      <c r="H20" s="288" t="n">
        <v>0</v>
      </c>
      <c r="I20" s="288" t="n">
        <v>0</v>
      </c>
      <c r="J20" s="288" t="n">
        <v>0</v>
      </c>
      <c r="K20" s="202" t="n">
        <f aca="false">SUM(F20:J20)</f>
        <v>1</v>
      </c>
      <c r="L20" s="7"/>
    </row>
    <row r="21" customFormat="false" ht="14.25" hidden="false" customHeight="false" outlineLevel="0" collapsed="false">
      <c r="A21" s="280" t="s">
        <v>97</v>
      </c>
      <c r="B21" s="313" t="n">
        <v>5</v>
      </c>
      <c r="C21" s="292" t="n">
        <v>0</v>
      </c>
      <c r="D21" s="292" t="n">
        <v>1</v>
      </c>
      <c r="E21" s="133" t="n">
        <f aca="false">SUM(B21:D21)</f>
        <v>6</v>
      </c>
      <c r="F21" s="314" t="n">
        <v>0</v>
      </c>
      <c r="G21" s="288" t="n">
        <v>1</v>
      </c>
      <c r="H21" s="288" t="n">
        <v>0</v>
      </c>
      <c r="I21" s="288" t="n">
        <v>3</v>
      </c>
      <c r="J21" s="288" t="n">
        <v>2</v>
      </c>
      <c r="K21" s="202" t="n">
        <f aca="false">SUM(F21:J21)</f>
        <v>6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3</v>
      </c>
      <c r="C22" s="276" t="n">
        <v>0</v>
      </c>
      <c r="D22" s="276" t="n">
        <v>0</v>
      </c>
      <c r="E22" s="133" t="n">
        <f aca="false">SUM(B22:D22)</f>
        <v>3</v>
      </c>
      <c r="F22" s="275" t="n">
        <v>0</v>
      </c>
      <c r="G22" s="276" t="n">
        <v>2</v>
      </c>
      <c r="H22" s="276" t="n">
        <v>0</v>
      </c>
      <c r="I22" s="282" t="n">
        <v>1</v>
      </c>
      <c r="J22" s="282" t="n">
        <v>0</v>
      </c>
      <c r="K22" s="202" t="n">
        <f aca="false">SUM(F22:J22)</f>
        <v>3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16</v>
      </c>
      <c r="C24" s="288" t="n">
        <v>13</v>
      </c>
      <c r="D24" s="288" t="n">
        <v>0</v>
      </c>
      <c r="E24" s="133" t="n">
        <f aca="false">SUM(B24:D24)</f>
        <v>29</v>
      </c>
      <c r="F24" s="288" t="n">
        <v>0</v>
      </c>
      <c r="G24" s="288" t="n">
        <v>8</v>
      </c>
      <c r="H24" s="288" t="n">
        <v>1</v>
      </c>
      <c r="I24" s="288" t="n">
        <v>16</v>
      </c>
      <c r="J24" s="288" t="n">
        <v>4</v>
      </c>
      <c r="K24" s="202" t="n">
        <f aca="false">SUM(F24:J24)</f>
        <v>29</v>
      </c>
      <c r="L24" s="95"/>
    </row>
    <row r="25" customFormat="false" ht="14.25" hidden="false" customHeight="false" outlineLevel="0" collapsed="false">
      <c r="A25" s="280" t="s">
        <v>101</v>
      </c>
      <c r="B25" s="315" t="n">
        <v>0</v>
      </c>
      <c r="C25" s="316" t="n">
        <v>1</v>
      </c>
      <c r="D25" s="316" t="n">
        <v>0</v>
      </c>
      <c r="E25" s="133" t="n">
        <f aca="false">SUM(B25:D25)</f>
        <v>1</v>
      </c>
      <c r="F25" s="317" t="n">
        <v>0</v>
      </c>
      <c r="G25" s="316" t="n">
        <v>0</v>
      </c>
      <c r="H25" s="316" t="n">
        <v>0</v>
      </c>
      <c r="I25" s="316" t="n">
        <v>0</v>
      </c>
      <c r="J25" s="316" t="n">
        <v>1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75" t="n">
        <v>1</v>
      </c>
      <c r="C26" s="276" t="n">
        <v>2</v>
      </c>
      <c r="D26" s="276" t="n">
        <v>0</v>
      </c>
      <c r="E26" s="133" t="n">
        <f aca="false">SUM(B26:D26)</f>
        <v>3</v>
      </c>
      <c r="F26" s="276" t="n">
        <v>0</v>
      </c>
      <c r="G26" s="276" t="n">
        <v>0</v>
      </c>
      <c r="H26" s="276" t="n">
        <v>0</v>
      </c>
      <c r="I26" s="276" t="n">
        <v>3</v>
      </c>
      <c r="J26" s="276" t="n">
        <v>0</v>
      </c>
      <c r="K26" s="202" t="n">
        <f aca="false">SUM(F26:J26)</f>
        <v>3</v>
      </c>
      <c r="L26" s="95"/>
    </row>
    <row r="27" customFormat="false" ht="14.25" hidden="false" customHeight="false" outlineLevel="0" collapsed="false">
      <c r="A27" s="285" t="s">
        <v>103</v>
      </c>
      <c r="B27" s="287" t="n">
        <v>2</v>
      </c>
      <c r="C27" s="288" t="n">
        <v>2</v>
      </c>
      <c r="D27" s="288" t="n">
        <v>0</v>
      </c>
      <c r="E27" s="133" t="n">
        <f aca="false">SUM(B27:D27)</f>
        <v>4</v>
      </c>
      <c r="F27" s="288" t="n">
        <v>1</v>
      </c>
      <c r="G27" s="288" t="n">
        <v>0</v>
      </c>
      <c r="H27" s="288" t="n">
        <v>1</v>
      </c>
      <c r="I27" s="288" t="n">
        <v>2</v>
      </c>
      <c r="J27" s="288" t="n">
        <v>0</v>
      </c>
      <c r="K27" s="202" t="n">
        <f aca="false">SUM(F27:J27)</f>
        <v>4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1</v>
      </c>
      <c r="D28" s="288" t="n">
        <v>1</v>
      </c>
      <c r="E28" s="133" t="n">
        <f aca="false">SUM(B28:D28)</f>
        <v>3</v>
      </c>
      <c r="F28" s="288" t="n">
        <v>0</v>
      </c>
      <c r="G28" s="288" t="n">
        <v>2</v>
      </c>
      <c r="H28" s="288" t="n">
        <v>0</v>
      </c>
      <c r="I28" s="288" t="n">
        <v>1</v>
      </c>
      <c r="J28" s="288" t="n">
        <v>0</v>
      </c>
      <c r="K28" s="202" t="n">
        <f aca="false">SUM(F28:J28)</f>
        <v>3</v>
      </c>
      <c r="L28" s="7"/>
    </row>
    <row r="29" customFormat="false" ht="14.25" hidden="false" customHeight="false" outlineLevel="0" collapsed="false">
      <c r="A29" s="285" t="s">
        <v>105</v>
      </c>
      <c r="B29" s="275" t="n">
        <v>2</v>
      </c>
      <c r="C29" s="276" t="n">
        <v>0</v>
      </c>
      <c r="D29" s="276" t="n">
        <v>0</v>
      </c>
      <c r="E29" s="133" t="n">
        <f aca="false">SUM(B29:D29)</f>
        <v>2</v>
      </c>
      <c r="F29" s="276" t="n">
        <v>0</v>
      </c>
      <c r="G29" s="276" t="n">
        <v>1</v>
      </c>
      <c r="H29" s="276" t="n">
        <v>0</v>
      </c>
      <c r="I29" s="276" t="n">
        <v>1</v>
      </c>
      <c r="J29" s="276" t="n">
        <v>0</v>
      </c>
      <c r="K29" s="202" t="n">
        <f aca="false">SUM(F29:J29)</f>
        <v>2</v>
      </c>
      <c r="L29" s="135"/>
    </row>
    <row r="30" customFormat="false" ht="14.25" hidden="false" customHeight="false" outlineLevel="0" collapsed="false">
      <c r="A30" s="285" t="s">
        <v>106</v>
      </c>
      <c r="B30" s="275" t="n">
        <v>0</v>
      </c>
      <c r="C30" s="276" t="n">
        <v>2</v>
      </c>
      <c r="D30" s="276" t="n">
        <v>0</v>
      </c>
      <c r="E30" s="133" t="n">
        <f aca="false">SUM(B30:D30)</f>
        <v>2</v>
      </c>
      <c r="F30" s="276" t="n">
        <v>0</v>
      </c>
      <c r="G30" s="276" t="n">
        <v>0</v>
      </c>
      <c r="H30" s="276" t="n">
        <v>0</v>
      </c>
      <c r="I30" s="276" t="n">
        <v>2</v>
      </c>
      <c r="J30" s="276" t="n">
        <v>0</v>
      </c>
      <c r="K30" s="202" t="n">
        <f aca="false">SUM(F30:J30)</f>
        <v>2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3</v>
      </c>
      <c r="D31" s="35" t="n">
        <v>0</v>
      </c>
      <c r="E31" s="133" t="n">
        <f aca="false">SUM(B31:D31)</f>
        <v>3</v>
      </c>
      <c r="F31" s="35" t="n">
        <v>0</v>
      </c>
      <c r="G31" s="35" t="n">
        <v>2</v>
      </c>
      <c r="H31" s="35" t="n">
        <v>1</v>
      </c>
      <c r="I31" s="35" t="n">
        <v>0</v>
      </c>
      <c r="J31" s="35" t="n">
        <v>0</v>
      </c>
      <c r="K31" s="202" t="n">
        <f aca="false">SUM(F31:J31)</f>
        <v>3</v>
      </c>
      <c r="L31" s="95"/>
    </row>
    <row r="32" customFormat="false" ht="14.25" hidden="false" customHeight="false" outlineLevel="0" collapsed="false">
      <c r="A32" s="285" t="s">
        <v>108</v>
      </c>
      <c r="B32" s="275" t="n">
        <v>1</v>
      </c>
      <c r="C32" s="276" t="n">
        <v>2</v>
      </c>
      <c r="D32" s="276" t="n">
        <v>3</v>
      </c>
      <c r="E32" s="133" t="n">
        <f aca="false">SUM(B32:D32)</f>
        <v>6</v>
      </c>
      <c r="F32" s="276" t="n">
        <v>0</v>
      </c>
      <c r="G32" s="276" t="n">
        <v>0</v>
      </c>
      <c r="H32" s="276" t="n">
        <v>3</v>
      </c>
      <c r="I32" s="276" t="n">
        <v>2</v>
      </c>
      <c r="J32" s="276" t="n">
        <v>1</v>
      </c>
      <c r="K32" s="202" t="n">
        <f aca="false">SUM(F32:J32)</f>
        <v>6</v>
      </c>
      <c r="L32" s="95"/>
    </row>
    <row r="33" customFormat="false" ht="14.25" hidden="false" customHeight="false" outlineLevel="0" collapsed="false">
      <c r="A33" s="285" t="s">
        <v>109</v>
      </c>
      <c r="B33" s="287" t="n">
        <v>0</v>
      </c>
      <c r="C33" s="288" t="n">
        <v>0</v>
      </c>
      <c r="D33" s="288" t="n">
        <v>2</v>
      </c>
      <c r="E33" s="133" t="n">
        <f aca="false">SUM(B33:D33)</f>
        <v>2</v>
      </c>
      <c r="F33" s="288" t="n">
        <v>1</v>
      </c>
      <c r="G33" s="288" t="n">
        <v>0</v>
      </c>
      <c r="H33" s="288" t="n">
        <v>1</v>
      </c>
      <c r="I33" s="288" t="n">
        <v>0</v>
      </c>
      <c r="J33" s="288" t="n">
        <v>0</v>
      </c>
      <c r="K33" s="202" t="n">
        <f aca="false">SUM(F33:J33)</f>
        <v>2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0</v>
      </c>
      <c r="D34" s="288" t="n">
        <v>2</v>
      </c>
      <c r="E34" s="133" t="n">
        <f aca="false">SUM(B34:D34)</f>
        <v>3</v>
      </c>
      <c r="F34" s="288" t="n">
        <v>0</v>
      </c>
      <c r="G34" s="288" t="n">
        <v>0</v>
      </c>
      <c r="H34" s="288" t="n">
        <v>0</v>
      </c>
      <c r="I34" s="288" t="n">
        <v>2</v>
      </c>
      <c r="J34" s="288" t="n">
        <v>1</v>
      </c>
      <c r="K34" s="202" t="n">
        <f aca="false">SUM(F34:J34)</f>
        <v>3</v>
      </c>
    </row>
    <row r="35" customFormat="false" ht="14.25" hidden="false" customHeight="false" outlineLevel="0" collapsed="false">
      <c r="A35" s="286" t="s">
        <v>111</v>
      </c>
      <c r="B35" s="287" t="n">
        <v>3</v>
      </c>
      <c r="C35" s="288" t="n">
        <v>2</v>
      </c>
      <c r="D35" s="288" t="n">
        <v>1</v>
      </c>
      <c r="E35" s="133" t="n">
        <f aca="false">SUM(B35:D35)</f>
        <v>6</v>
      </c>
      <c r="F35" s="288" t="n">
        <v>0</v>
      </c>
      <c r="G35" s="288" t="n">
        <v>0</v>
      </c>
      <c r="H35" s="288" t="n">
        <v>0</v>
      </c>
      <c r="I35" s="288" t="n">
        <v>4</v>
      </c>
      <c r="J35" s="288" t="n">
        <v>2</v>
      </c>
      <c r="K35" s="202" t="n">
        <f aca="false">SUM(F35:J35)</f>
        <v>6</v>
      </c>
    </row>
    <row r="36" customFormat="false" ht="14.25" hidden="false" customHeight="false" outlineLevel="0" collapsed="false">
      <c r="A36" s="274" t="s">
        <v>112</v>
      </c>
      <c r="B36" s="313" t="n">
        <v>1</v>
      </c>
      <c r="C36" s="292" t="n">
        <v>0</v>
      </c>
      <c r="D36" s="292" t="n">
        <v>0</v>
      </c>
      <c r="E36" s="133" t="n">
        <f aca="false">SUM(B36:D36)</f>
        <v>1</v>
      </c>
      <c r="F36" s="313" t="n">
        <v>0</v>
      </c>
      <c r="G36" s="292" t="n">
        <v>0</v>
      </c>
      <c r="H36" s="292" t="n">
        <v>0</v>
      </c>
      <c r="I36" s="35" t="n">
        <v>1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1</v>
      </c>
      <c r="C37" s="35" t="n">
        <v>0</v>
      </c>
      <c r="D37" s="35" t="n">
        <v>0</v>
      </c>
      <c r="E37" s="133" t="n">
        <f aca="false">SUM(B37:D37)</f>
        <v>1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202" t="n">
        <f aca="false">SUM(F37:J37)</f>
        <v>1</v>
      </c>
    </row>
    <row r="38" customFormat="false" ht="14.25" hidden="false" customHeight="false" outlineLevel="0" collapsed="false">
      <c r="A38" s="285" t="s">
        <v>114</v>
      </c>
      <c r="B38" s="287" t="n">
        <v>5</v>
      </c>
      <c r="C38" s="288" t="n">
        <v>2</v>
      </c>
      <c r="D38" s="288" t="n">
        <v>1</v>
      </c>
      <c r="E38" s="133" t="n">
        <f aca="false">SUM(B38:D38)</f>
        <v>8</v>
      </c>
      <c r="F38" s="288" t="n">
        <v>0</v>
      </c>
      <c r="G38" s="288" t="n">
        <v>1</v>
      </c>
      <c r="H38" s="276" t="n">
        <v>0</v>
      </c>
      <c r="I38" s="288" t="n">
        <v>5</v>
      </c>
      <c r="J38" s="288" t="n">
        <v>2</v>
      </c>
      <c r="K38" s="202" t="n">
        <f aca="false">SUM(F38:J38)</f>
        <v>8</v>
      </c>
    </row>
    <row r="39" customFormat="false" ht="14.25" hidden="false" customHeight="false" outlineLevel="0" collapsed="false">
      <c r="A39" s="285" t="s">
        <v>115</v>
      </c>
      <c r="B39" s="287" t="n">
        <v>1</v>
      </c>
      <c r="C39" s="288" t="n">
        <v>1</v>
      </c>
      <c r="D39" s="288" t="n">
        <v>0</v>
      </c>
      <c r="E39" s="133" t="n">
        <f aca="false">SUM(B39:D39)</f>
        <v>2</v>
      </c>
      <c r="F39" s="288" t="n">
        <v>1</v>
      </c>
      <c r="G39" s="288" t="n">
        <v>0</v>
      </c>
      <c r="H39" s="288" t="n">
        <v>0</v>
      </c>
      <c r="I39" s="288" t="n">
        <v>1</v>
      </c>
      <c r="J39" s="288" t="n">
        <v>0</v>
      </c>
      <c r="K39" s="202" t="n">
        <f aca="false">SUM(F39:J39)</f>
        <v>2</v>
      </c>
    </row>
    <row r="40" customFormat="false" ht="14.25" hidden="false" customHeight="false" outlineLevel="0" collapsed="false">
      <c r="A40" s="286" t="s">
        <v>116</v>
      </c>
      <c r="B40" s="287" t="n">
        <v>1</v>
      </c>
      <c r="C40" s="288" t="n">
        <v>0</v>
      </c>
      <c r="D40" s="288" t="n">
        <v>0</v>
      </c>
      <c r="E40" s="133" t="n">
        <f aca="false">SUM(B40:D40)</f>
        <v>1</v>
      </c>
      <c r="F40" s="276" t="n">
        <v>0</v>
      </c>
      <c r="G40" s="288" t="n">
        <v>0</v>
      </c>
      <c r="H40" s="288" t="n">
        <v>0</v>
      </c>
      <c r="I40" s="288" t="n">
        <v>1</v>
      </c>
      <c r="J40" s="288" t="n">
        <v>0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47</v>
      </c>
      <c r="C48" s="294" t="n">
        <f aca="false">SUM(C17:C40)</f>
        <v>38</v>
      </c>
      <c r="D48" s="294" t="n">
        <f aca="false">SUM(D17:D40)</f>
        <v>15</v>
      </c>
      <c r="E48" s="295" t="n">
        <f aca="false">SUM(E17:E40)</f>
        <v>100</v>
      </c>
      <c r="F48" s="296" t="n">
        <f aca="false">SUM(F17:F40)</f>
        <v>6</v>
      </c>
      <c r="G48" s="296" t="n">
        <f aca="false">SUM(G17:G40)</f>
        <v>21</v>
      </c>
      <c r="H48" s="296" t="n">
        <f aca="false">SUM(H17:H40)</f>
        <v>9</v>
      </c>
      <c r="I48" s="296" t="n">
        <f aca="false">SUM(I17:I40)</f>
        <v>49</v>
      </c>
      <c r="J48" s="296" t="n">
        <f aca="false">SUM(J17:J40)</f>
        <v>15</v>
      </c>
      <c r="K48" s="202" t="n">
        <f aca="false">SUM(K17:K40)</f>
        <v>100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1</v>
      </c>
      <c r="C52" s="7" t="s">
        <v>118</v>
      </c>
      <c r="D52" s="303" t="s">
        <v>121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2</v>
      </c>
      <c r="C56" s="7" t="s">
        <v>118</v>
      </c>
      <c r="D56" s="7" t="s">
        <v>242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4</v>
      </c>
      <c r="C59" s="7" t="s">
        <v>118</v>
      </c>
      <c r="D59" s="7" t="s">
        <v>243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1</v>
      </c>
      <c r="C60" s="7" t="s">
        <v>118</v>
      </c>
      <c r="D60" s="7" t="s">
        <v>244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</v>
      </c>
      <c r="C67" s="7" t="s">
        <v>118</v>
      </c>
      <c r="D67" s="300" t="s">
        <v>137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0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1</v>
      </c>
      <c r="C69" s="7" t="s">
        <v>118</v>
      </c>
      <c r="D69" s="303" t="s">
        <v>121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2</v>
      </c>
      <c r="C70" s="7" t="s">
        <v>118</v>
      </c>
      <c r="D70" s="303" t="s">
        <v>245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27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2</v>
      </c>
      <c r="C73" s="7" t="s">
        <v>118</v>
      </c>
      <c r="D73" s="7" t="s">
        <v>235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246</v>
      </c>
      <c r="B2" s="225" t="n">
        <v>28</v>
      </c>
      <c r="C2" s="25" t="n">
        <v>6</v>
      </c>
      <c r="D2" s="35" t="n">
        <v>9</v>
      </c>
      <c r="E2" s="136" t="n">
        <v>43</v>
      </c>
      <c r="F2" s="225" t="n">
        <v>1</v>
      </c>
      <c r="G2" s="25" t="n">
        <v>13</v>
      </c>
      <c r="H2" s="25" t="n">
        <v>2</v>
      </c>
      <c r="I2" s="25" t="n">
        <v>17</v>
      </c>
      <c r="J2" s="35" t="n">
        <v>10</v>
      </c>
      <c r="K2" s="232" t="n">
        <v>43</v>
      </c>
    </row>
    <row r="3" customFormat="false" ht="12.75" hidden="false" customHeight="false" outlineLevel="0" collapsed="false">
      <c r="A3" s="25" t="s">
        <v>247</v>
      </c>
      <c r="B3" s="25" t="n">
        <v>0</v>
      </c>
      <c r="C3" s="25" t="n">
        <v>0</v>
      </c>
      <c r="D3" s="25" t="n">
        <v>0</v>
      </c>
      <c r="E3" s="136" t="n">
        <f aca="false">SUM(B3:D3)</f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33" t="n">
        <v>0</v>
      </c>
      <c r="K3" s="136" t="n">
        <f aca="false">SUM(F3:J3)</f>
        <v>0</v>
      </c>
    </row>
    <row r="4" customFormat="false" ht="12.75" hidden="false" customHeight="false" outlineLevel="0" collapsed="false">
      <c r="A4" s="25" t="s">
        <v>248</v>
      </c>
      <c r="B4" s="234" t="n">
        <v>125</v>
      </c>
      <c r="C4" s="235" t="n">
        <v>48</v>
      </c>
      <c r="D4" s="235" t="n">
        <v>40</v>
      </c>
      <c r="E4" s="236" t="n">
        <v>213</v>
      </c>
      <c r="F4" s="237" t="n">
        <v>44</v>
      </c>
      <c r="G4" s="237" t="n">
        <v>37</v>
      </c>
      <c r="H4" s="237" t="n">
        <v>69</v>
      </c>
      <c r="I4" s="237" t="n">
        <v>1</v>
      </c>
      <c r="J4" s="237" t="n">
        <v>62</v>
      </c>
      <c r="K4" s="145" t="n">
        <v>213</v>
      </c>
    </row>
    <row r="5" customFormat="false" ht="12.75" hidden="false" customHeight="false" outlineLevel="0" collapsed="false">
      <c r="A5" s="25" t="s">
        <v>249</v>
      </c>
      <c r="B5" s="25" t="n">
        <v>346</v>
      </c>
      <c r="C5" s="25" t="n">
        <v>125</v>
      </c>
      <c r="D5" s="25" t="n">
        <v>82</v>
      </c>
      <c r="E5" s="136" t="n">
        <v>553</v>
      </c>
      <c r="F5" s="25" t="n">
        <v>66</v>
      </c>
      <c r="G5" s="25" t="n">
        <v>199</v>
      </c>
      <c r="H5" s="25" t="n">
        <v>124</v>
      </c>
      <c r="I5" s="25" t="n">
        <v>53</v>
      </c>
      <c r="J5" s="25" t="n">
        <v>111</v>
      </c>
      <c r="K5" s="136" t="n">
        <v>553</v>
      </c>
    </row>
    <row r="6" customFormat="false" ht="13.5" hidden="false" customHeight="false" outlineLevel="0" collapsed="false">
      <c r="A6" s="238" t="s">
        <v>250</v>
      </c>
      <c r="B6" s="239" t="n">
        <f aca="false">SUM(B2:B5)</f>
        <v>499</v>
      </c>
      <c r="C6" s="239" t="n">
        <f aca="false">SUM(C2:C5)</f>
        <v>179</v>
      </c>
      <c r="D6" s="239" t="n">
        <f aca="false">SUM(D2:D5)</f>
        <v>131</v>
      </c>
      <c r="E6" s="240" t="n">
        <f aca="false">SUM(E2:E5)</f>
        <v>809</v>
      </c>
      <c r="F6" s="239" t="n">
        <f aca="false">SUM(F2:F5)</f>
        <v>111</v>
      </c>
      <c r="G6" s="239" t="n">
        <f aca="false">SUM(G2:G5)</f>
        <v>249</v>
      </c>
      <c r="H6" s="239" t="n">
        <f aca="false">SUM(H2:H5)</f>
        <v>195</v>
      </c>
      <c r="I6" s="239" t="n">
        <f aca="false">SUM(I2:I5)</f>
        <v>71</v>
      </c>
      <c r="J6" s="239" t="n">
        <f aca="false">SUM(J2:J5)</f>
        <v>183</v>
      </c>
      <c r="K6" s="240" t="n">
        <f aca="false">SUM(K2:K5)</f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35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54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96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96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3</v>
      </c>
      <c r="C17" s="272" t="n">
        <v>6</v>
      </c>
      <c r="D17" s="272" t="n">
        <v>0</v>
      </c>
      <c r="E17" s="133" t="n">
        <f aca="false">SUM(B17:D17)</f>
        <v>29</v>
      </c>
      <c r="F17" s="273" t="n">
        <v>1</v>
      </c>
      <c r="G17" s="272" t="n">
        <v>20</v>
      </c>
      <c r="H17" s="272" t="n">
        <v>6</v>
      </c>
      <c r="I17" s="272" t="n">
        <v>0</v>
      </c>
      <c r="J17" s="272" t="n">
        <v>2</v>
      </c>
      <c r="K17" s="202" t="n">
        <f aca="false">SUM(F17:J17)</f>
        <v>29</v>
      </c>
      <c r="L17" s="7"/>
    </row>
    <row r="18" customFormat="false" ht="14.25" hidden="false" customHeight="false" outlineLevel="0" collapsed="false">
      <c r="A18" s="274" t="s">
        <v>94</v>
      </c>
      <c r="B18" s="289" t="n">
        <v>7</v>
      </c>
      <c r="C18" s="35" t="n">
        <v>1</v>
      </c>
      <c r="D18" s="35" t="n">
        <v>1</v>
      </c>
      <c r="E18" s="133" t="n">
        <f aca="false">SUM(B18:D18)</f>
        <v>9</v>
      </c>
      <c r="F18" s="35" t="n">
        <v>2</v>
      </c>
      <c r="G18" s="35" t="n">
        <v>3</v>
      </c>
      <c r="H18" s="35" t="n">
        <v>3</v>
      </c>
      <c r="I18" s="35" t="n">
        <v>0</v>
      </c>
      <c r="J18" s="35" t="n">
        <v>1</v>
      </c>
      <c r="K18" s="202" t="n">
        <f aca="false">SUM(F18:J18)</f>
        <v>9</v>
      </c>
      <c r="L18" s="277"/>
    </row>
    <row r="19" customFormat="false" ht="14.25" hidden="false" customHeight="false" outlineLevel="0" collapsed="false">
      <c r="A19" s="278" t="s">
        <v>95</v>
      </c>
      <c r="B19" s="313" t="n">
        <v>34</v>
      </c>
      <c r="C19" s="292" t="n">
        <v>6</v>
      </c>
      <c r="D19" s="292" t="n">
        <v>0</v>
      </c>
      <c r="E19" s="133" t="n">
        <f aca="false">SUM(B19:D19)</f>
        <v>40</v>
      </c>
      <c r="F19" s="291" t="n">
        <v>11</v>
      </c>
      <c r="G19" s="292" t="n">
        <v>20</v>
      </c>
      <c r="H19" s="292" t="n">
        <v>2</v>
      </c>
      <c r="I19" s="292" t="n">
        <v>7</v>
      </c>
      <c r="J19" s="292" t="n">
        <v>0</v>
      </c>
      <c r="K19" s="202" t="n">
        <f aca="false">SUM(F19:J19)</f>
        <v>40</v>
      </c>
      <c r="L19" s="7"/>
    </row>
    <row r="20" customFormat="false" ht="14.25" hidden="false" customHeight="false" outlineLevel="0" collapsed="false">
      <c r="A20" s="279" t="s">
        <v>96</v>
      </c>
      <c r="B20" s="287" t="n">
        <v>10</v>
      </c>
      <c r="C20" s="288" t="n">
        <v>1</v>
      </c>
      <c r="D20" s="288" t="n">
        <v>0</v>
      </c>
      <c r="E20" s="133" t="n">
        <f aca="false">SUM(B20:D20)</f>
        <v>11</v>
      </c>
      <c r="F20" s="288" t="n">
        <v>1</v>
      </c>
      <c r="G20" s="288" t="n">
        <v>9</v>
      </c>
      <c r="H20" s="288" t="n">
        <v>1</v>
      </c>
      <c r="I20" s="288" t="n">
        <v>0</v>
      </c>
      <c r="J20" s="288" t="n">
        <v>0</v>
      </c>
      <c r="K20" s="202" t="n">
        <f aca="false">SUM(F20:J20)</f>
        <v>11</v>
      </c>
      <c r="L20" s="7"/>
    </row>
    <row r="21" customFormat="false" ht="14.25" hidden="false" customHeight="false" outlineLevel="0" collapsed="false">
      <c r="A21" s="280" t="s">
        <v>97</v>
      </c>
      <c r="B21" s="313" t="n">
        <v>2</v>
      </c>
      <c r="C21" s="292" t="n">
        <v>3</v>
      </c>
      <c r="D21" s="292" t="n">
        <v>0</v>
      </c>
      <c r="E21" s="133" t="n">
        <f aca="false">SUM(B21:D21)</f>
        <v>5</v>
      </c>
      <c r="F21" s="314" t="n">
        <v>2</v>
      </c>
      <c r="G21" s="288" t="n">
        <v>0</v>
      </c>
      <c r="H21" s="288" t="n">
        <v>3</v>
      </c>
      <c r="I21" s="288" t="n">
        <v>0</v>
      </c>
      <c r="J21" s="288" t="n">
        <v>0</v>
      </c>
      <c r="K21" s="202" t="n">
        <f aca="false">SUM(F21:J21)</f>
        <v>5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26</v>
      </c>
      <c r="C22" s="276" t="n">
        <v>5</v>
      </c>
      <c r="D22" s="276" t="n">
        <v>1</v>
      </c>
      <c r="E22" s="133" t="n">
        <f aca="false">SUM(B22:D22)</f>
        <v>32</v>
      </c>
      <c r="F22" s="275" t="n">
        <v>6</v>
      </c>
      <c r="G22" s="276" t="n">
        <v>24</v>
      </c>
      <c r="H22" s="276" t="n">
        <v>0</v>
      </c>
      <c r="I22" s="282" t="n">
        <v>0</v>
      </c>
      <c r="J22" s="282" t="n">
        <v>2</v>
      </c>
      <c r="K22" s="202" t="n">
        <f aca="false">SUM(F22:J22)</f>
        <v>32</v>
      </c>
      <c r="L22" s="283"/>
    </row>
    <row r="23" customFormat="false" ht="14.25" hidden="false" customHeight="false" outlineLevel="0" collapsed="false">
      <c r="A23" s="285" t="s">
        <v>99</v>
      </c>
      <c r="B23" s="287" t="n">
        <v>5</v>
      </c>
      <c r="C23" s="318" t="n">
        <v>2</v>
      </c>
      <c r="D23" s="288" t="n">
        <v>0</v>
      </c>
      <c r="E23" s="133" t="n">
        <f aca="false">SUM(B23:D23)</f>
        <v>7</v>
      </c>
      <c r="F23" s="288" t="n">
        <v>1</v>
      </c>
      <c r="G23" s="288" t="n">
        <v>2</v>
      </c>
      <c r="H23" s="288" t="n">
        <v>0</v>
      </c>
      <c r="I23" s="288" t="n">
        <v>2</v>
      </c>
      <c r="J23" s="288" t="n">
        <v>2</v>
      </c>
      <c r="K23" s="202" t="n">
        <f aca="false">SUM(F23:J23)</f>
        <v>7</v>
      </c>
      <c r="L23" s="7"/>
    </row>
    <row r="24" customFormat="false" ht="14.25" hidden="false" customHeight="false" outlineLevel="0" collapsed="false">
      <c r="A24" s="286" t="s">
        <v>100</v>
      </c>
      <c r="B24" s="287" t="n">
        <v>3</v>
      </c>
      <c r="C24" s="288" t="n">
        <v>0</v>
      </c>
      <c r="D24" s="288" t="n">
        <v>0</v>
      </c>
      <c r="E24" s="133" t="n">
        <f aca="false">SUM(B24:D24)</f>
        <v>3</v>
      </c>
      <c r="F24" s="288" t="n">
        <v>0</v>
      </c>
      <c r="G24" s="288" t="n">
        <v>2</v>
      </c>
      <c r="H24" s="288" t="n">
        <v>1</v>
      </c>
      <c r="I24" s="288" t="n">
        <v>0</v>
      </c>
      <c r="J24" s="288" t="n">
        <v>0</v>
      </c>
      <c r="K24" s="202" t="n">
        <f aca="false">SUM(F24:J24)</f>
        <v>3</v>
      </c>
      <c r="L24" s="95"/>
    </row>
    <row r="25" customFormat="false" ht="14.25" hidden="false" customHeight="false" outlineLevel="0" collapsed="false">
      <c r="A25" s="280" t="s">
        <v>101</v>
      </c>
      <c r="B25" s="315" t="n">
        <v>28</v>
      </c>
      <c r="C25" s="316" t="n">
        <v>5</v>
      </c>
      <c r="D25" s="316" t="n">
        <v>0</v>
      </c>
      <c r="E25" s="133" t="n">
        <f aca="false">SUM(B25:D25)</f>
        <v>33</v>
      </c>
      <c r="F25" s="317" t="n">
        <v>8</v>
      </c>
      <c r="G25" s="316" t="n">
        <v>14</v>
      </c>
      <c r="H25" s="316" t="n">
        <v>2</v>
      </c>
      <c r="I25" s="316" t="n">
        <v>3</v>
      </c>
      <c r="J25" s="316" t="n">
        <v>6</v>
      </c>
      <c r="K25" s="202" t="n">
        <f aca="false">SUM(F25:J25)</f>
        <v>33</v>
      </c>
      <c r="L25" s="95"/>
    </row>
    <row r="26" customFormat="false" ht="14.25" hidden="false" customHeight="false" outlineLevel="0" collapsed="false">
      <c r="A26" s="285" t="s">
        <v>102</v>
      </c>
      <c r="B26" s="275" t="n">
        <v>26</v>
      </c>
      <c r="C26" s="276" t="n">
        <v>25</v>
      </c>
      <c r="D26" s="276" t="n">
        <v>11</v>
      </c>
      <c r="E26" s="133" t="n">
        <f aca="false">SUM(B26:D26)</f>
        <v>62</v>
      </c>
      <c r="F26" s="276" t="n">
        <v>4</v>
      </c>
      <c r="G26" s="276" t="n">
        <v>27</v>
      </c>
      <c r="H26" s="276" t="n">
        <v>4</v>
      </c>
      <c r="I26" s="276" t="n">
        <v>13</v>
      </c>
      <c r="J26" s="276" t="n">
        <v>14</v>
      </c>
      <c r="K26" s="202" t="n">
        <f aca="false">SUM(F26:J26)</f>
        <v>62</v>
      </c>
      <c r="L26" s="95"/>
    </row>
    <row r="27" customFormat="false" ht="14.25" hidden="false" customHeight="false" outlineLevel="0" collapsed="false">
      <c r="A27" s="285" t="s">
        <v>103</v>
      </c>
      <c r="B27" s="287" t="n">
        <v>16</v>
      </c>
      <c r="C27" s="288" t="n">
        <v>12</v>
      </c>
      <c r="D27" s="288" t="n">
        <v>10</v>
      </c>
      <c r="E27" s="133" t="n">
        <f aca="false">SUM(B27:D27)</f>
        <v>38</v>
      </c>
      <c r="F27" s="288" t="n">
        <v>0</v>
      </c>
      <c r="G27" s="288" t="n">
        <v>4</v>
      </c>
      <c r="H27" s="288" t="n">
        <v>26</v>
      </c>
      <c r="I27" s="288" t="n">
        <v>2</v>
      </c>
      <c r="J27" s="288" t="n">
        <v>6</v>
      </c>
      <c r="K27" s="202" t="n">
        <f aca="false">SUM(F27:J27)</f>
        <v>38</v>
      </c>
      <c r="L27" s="95"/>
    </row>
    <row r="28" customFormat="false" ht="14.25" hidden="false" customHeight="false" outlineLevel="0" collapsed="false">
      <c r="A28" s="286" t="s">
        <v>104</v>
      </c>
      <c r="B28" s="287" t="n">
        <v>10</v>
      </c>
      <c r="C28" s="288" t="n">
        <v>3</v>
      </c>
      <c r="D28" s="288" t="n">
        <v>1</v>
      </c>
      <c r="E28" s="133" t="n">
        <f aca="false">SUM(B28:D28)</f>
        <v>14</v>
      </c>
      <c r="F28" s="288" t="n">
        <v>1</v>
      </c>
      <c r="G28" s="288" t="n">
        <v>0</v>
      </c>
      <c r="H28" s="288" t="n">
        <v>6</v>
      </c>
      <c r="I28" s="288" t="n">
        <v>4</v>
      </c>
      <c r="J28" s="288" t="n">
        <v>3</v>
      </c>
      <c r="K28" s="202" t="n">
        <f aca="false">SUM(F28:J28)</f>
        <v>14</v>
      </c>
      <c r="L28" s="7"/>
    </row>
    <row r="29" customFormat="false" ht="14.25" hidden="false" customHeight="false" outlineLevel="0" collapsed="false">
      <c r="A29" s="285" t="s">
        <v>105</v>
      </c>
      <c r="B29" s="275" t="n">
        <v>4</v>
      </c>
      <c r="C29" s="276" t="n">
        <v>2</v>
      </c>
      <c r="D29" s="276" t="n">
        <v>1</v>
      </c>
      <c r="E29" s="133" t="n">
        <f aca="false">SUM(B29:D29)</f>
        <v>7</v>
      </c>
      <c r="F29" s="276" t="n">
        <v>0</v>
      </c>
      <c r="G29" s="276" t="n">
        <v>2</v>
      </c>
      <c r="H29" s="276" t="n">
        <v>4</v>
      </c>
      <c r="I29" s="276" t="n">
        <v>0</v>
      </c>
      <c r="J29" s="276" t="n">
        <v>1</v>
      </c>
      <c r="K29" s="202" t="n">
        <f aca="false">SUM(F29:J29)</f>
        <v>7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6</v>
      </c>
      <c r="C30" s="276" t="n">
        <v>5</v>
      </c>
      <c r="D30" s="276" t="n">
        <v>5</v>
      </c>
      <c r="E30" s="133" t="n">
        <f aca="false">SUM(B30:D30)</f>
        <v>36</v>
      </c>
      <c r="F30" s="276" t="n">
        <v>5</v>
      </c>
      <c r="G30" s="276" t="n">
        <v>21</v>
      </c>
      <c r="H30" s="276" t="n">
        <v>4</v>
      </c>
      <c r="I30" s="276" t="n">
        <v>5</v>
      </c>
      <c r="J30" s="276" t="n">
        <v>1</v>
      </c>
      <c r="K30" s="202" t="n">
        <f aca="false">SUM(F30:J30)</f>
        <v>36</v>
      </c>
      <c r="L30" s="135"/>
    </row>
    <row r="31" customFormat="false" ht="14.25" hidden="false" customHeight="false" outlineLevel="0" collapsed="false">
      <c r="A31" s="274" t="s">
        <v>107</v>
      </c>
      <c r="B31" s="289" t="n">
        <v>6</v>
      </c>
      <c r="C31" s="35" t="n">
        <v>1</v>
      </c>
      <c r="D31" s="35" t="n">
        <v>0</v>
      </c>
      <c r="E31" s="133" t="n">
        <f aca="false">SUM(B31:D31)</f>
        <v>7</v>
      </c>
      <c r="F31" s="35" t="n">
        <v>0</v>
      </c>
      <c r="G31" s="35" t="n">
        <v>2</v>
      </c>
      <c r="H31" s="35" t="n">
        <v>3</v>
      </c>
      <c r="I31" s="35" t="n">
        <v>0</v>
      </c>
      <c r="J31" s="35" t="n">
        <v>2</v>
      </c>
      <c r="K31" s="202" t="n">
        <f aca="false">SUM(F31:J31)</f>
        <v>7</v>
      </c>
      <c r="L31" s="95"/>
    </row>
    <row r="32" customFormat="false" ht="14.25" hidden="false" customHeight="false" outlineLevel="0" collapsed="false">
      <c r="A32" s="285" t="s">
        <v>108</v>
      </c>
      <c r="B32" s="275" t="n">
        <v>26</v>
      </c>
      <c r="C32" s="276" t="n">
        <v>5</v>
      </c>
      <c r="D32" s="276" t="n">
        <v>10</v>
      </c>
      <c r="E32" s="133" t="n">
        <f aca="false">SUM(B32:D32)</f>
        <v>41</v>
      </c>
      <c r="F32" s="276" t="n">
        <v>2</v>
      </c>
      <c r="G32" s="276" t="n">
        <v>15</v>
      </c>
      <c r="H32" s="276" t="n">
        <v>9</v>
      </c>
      <c r="I32" s="276" t="n">
        <v>1</v>
      </c>
      <c r="J32" s="276" t="n">
        <v>14</v>
      </c>
      <c r="K32" s="202" t="n">
        <f aca="false">SUM(F32:J32)</f>
        <v>41</v>
      </c>
      <c r="L32" s="95"/>
    </row>
    <row r="33" customFormat="false" ht="14.25" hidden="false" customHeight="false" outlineLevel="0" collapsed="false">
      <c r="A33" s="285" t="s">
        <v>109</v>
      </c>
      <c r="B33" s="287" t="n">
        <v>16</v>
      </c>
      <c r="C33" s="288" t="n">
        <v>1</v>
      </c>
      <c r="D33" s="288" t="n">
        <v>0</v>
      </c>
      <c r="E33" s="133" t="n">
        <f aca="false">SUM(B33:D33)</f>
        <v>17</v>
      </c>
      <c r="F33" s="288" t="n">
        <v>7</v>
      </c>
      <c r="G33" s="288" t="n">
        <v>7</v>
      </c>
      <c r="H33" s="288" t="n">
        <v>2</v>
      </c>
      <c r="I33" s="288" t="n">
        <v>0</v>
      </c>
      <c r="J33" s="288" t="n">
        <v>1</v>
      </c>
      <c r="K33" s="202" t="n">
        <f aca="false">SUM(F33:J33)</f>
        <v>17</v>
      </c>
    </row>
    <row r="34" customFormat="false" ht="14.25" hidden="false" customHeight="false" outlineLevel="0" collapsed="false">
      <c r="A34" s="286" t="s">
        <v>110</v>
      </c>
      <c r="B34" s="287" t="n">
        <v>8</v>
      </c>
      <c r="C34" s="288" t="n">
        <v>6</v>
      </c>
      <c r="D34" s="288" t="n">
        <v>7</v>
      </c>
      <c r="E34" s="133" t="n">
        <f aca="false">SUM(B34:D34)</f>
        <v>21</v>
      </c>
      <c r="F34" s="288" t="n">
        <v>1</v>
      </c>
      <c r="G34" s="288" t="n">
        <v>0</v>
      </c>
      <c r="H34" s="288" t="n">
        <v>15</v>
      </c>
      <c r="I34" s="288" t="n">
        <v>3</v>
      </c>
      <c r="J34" s="288" t="n">
        <v>2</v>
      </c>
      <c r="K34" s="202" t="n">
        <f aca="false">SUM(F34:J34)</f>
        <v>21</v>
      </c>
    </row>
    <row r="35" customFormat="false" ht="14.25" hidden="false" customHeight="false" outlineLevel="0" collapsed="false">
      <c r="A35" s="286" t="s">
        <v>111</v>
      </c>
      <c r="B35" s="287" t="n">
        <v>7</v>
      </c>
      <c r="C35" s="288" t="n">
        <v>1</v>
      </c>
      <c r="D35" s="288" t="n">
        <v>7</v>
      </c>
      <c r="E35" s="133" t="n">
        <f aca="false">SUM(B35:D35)</f>
        <v>15</v>
      </c>
      <c r="F35" s="288" t="n">
        <v>4</v>
      </c>
      <c r="G35" s="288" t="n">
        <v>5</v>
      </c>
      <c r="H35" s="288" t="n">
        <v>3</v>
      </c>
      <c r="I35" s="288" t="n">
        <v>2</v>
      </c>
      <c r="J35" s="288" t="n">
        <v>1</v>
      </c>
      <c r="K35" s="202" t="n">
        <f aca="false">SUM(F35:J35)</f>
        <v>15</v>
      </c>
    </row>
    <row r="36" customFormat="false" ht="14.25" hidden="false" customHeight="false" outlineLevel="0" collapsed="false">
      <c r="A36" s="274" t="s">
        <v>112</v>
      </c>
      <c r="B36" s="313" t="n">
        <v>3</v>
      </c>
      <c r="C36" s="292" t="n">
        <v>0</v>
      </c>
      <c r="D36" s="292" t="n">
        <v>1</v>
      </c>
      <c r="E36" s="133" t="n">
        <f aca="false">SUM(B36:D36)</f>
        <v>4</v>
      </c>
      <c r="F36" s="313" t="n">
        <v>0</v>
      </c>
      <c r="G36" s="292" t="n">
        <v>1</v>
      </c>
      <c r="H36" s="292" t="n">
        <v>2</v>
      </c>
      <c r="I36" s="35" t="n">
        <v>0</v>
      </c>
      <c r="J36" s="35" t="n">
        <v>1</v>
      </c>
      <c r="K36" s="202" t="n">
        <f aca="false">SUM(F36:J36)</f>
        <v>4</v>
      </c>
    </row>
    <row r="37" customFormat="false" ht="14.25" hidden="false" customHeight="false" outlineLevel="0" collapsed="false">
      <c r="A37" s="274" t="s">
        <v>113</v>
      </c>
      <c r="B37" s="289" t="n">
        <v>26</v>
      </c>
      <c r="C37" s="35" t="n">
        <v>25</v>
      </c>
      <c r="D37" s="35" t="n">
        <v>8</v>
      </c>
      <c r="E37" s="133" t="n">
        <f aca="false">SUM(B37:D37)</f>
        <v>59</v>
      </c>
      <c r="F37" s="35" t="n">
        <v>6</v>
      </c>
      <c r="G37" s="35" t="n">
        <v>6</v>
      </c>
      <c r="H37" s="35" t="n">
        <v>5</v>
      </c>
      <c r="I37" s="35" t="n">
        <v>6</v>
      </c>
      <c r="J37" s="35" t="n">
        <v>36</v>
      </c>
      <c r="K37" s="202" t="n">
        <f aca="false">SUM(F37:J37)</f>
        <v>59</v>
      </c>
    </row>
    <row r="38" customFormat="false" ht="14.25" hidden="false" customHeight="false" outlineLevel="0" collapsed="false">
      <c r="A38" s="285" t="s">
        <v>114</v>
      </c>
      <c r="B38" s="287" t="n">
        <v>7</v>
      </c>
      <c r="C38" s="288" t="n">
        <v>7</v>
      </c>
      <c r="D38" s="288" t="n">
        <v>17</v>
      </c>
      <c r="E38" s="133" t="n">
        <f aca="false">SUM(B38:D38)</f>
        <v>31</v>
      </c>
      <c r="F38" s="288" t="n">
        <v>1</v>
      </c>
      <c r="G38" s="288" t="n">
        <v>1</v>
      </c>
      <c r="H38" s="276" t="n">
        <v>17</v>
      </c>
      <c r="I38" s="288" t="n">
        <v>2</v>
      </c>
      <c r="J38" s="288" t="n">
        <v>10</v>
      </c>
      <c r="K38" s="202" t="n">
        <f aca="false">SUM(F38:J38)</f>
        <v>31</v>
      </c>
    </row>
    <row r="39" customFormat="false" ht="14.25" hidden="false" customHeight="false" outlineLevel="0" collapsed="false">
      <c r="A39" s="285" t="s">
        <v>115</v>
      </c>
      <c r="B39" s="287" t="n">
        <v>17</v>
      </c>
      <c r="C39" s="288" t="n">
        <v>3</v>
      </c>
      <c r="D39" s="288" t="n">
        <v>1</v>
      </c>
      <c r="E39" s="133" t="n">
        <f aca="false">SUM(B39:D39)</f>
        <v>21</v>
      </c>
      <c r="F39" s="288" t="n">
        <v>1</v>
      </c>
      <c r="G39" s="288" t="n">
        <v>13</v>
      </c>
      <c r="H39" s="288" t="n">
        <v>3</v>
      </c>
      <c r="I39" s="288" t="n">
        <v>0</v>
      </c>
      <c r="J39" s="288" t="n">
        <v>4</v>
      </c>
      <c r="K39" s="202" t="n">
        <f aca="false">SUM(F39:J39)</f>
        <v>21</v>
      </c>
    </row>
    <row r="40" customFormat="false" ht="14.25" hidden="false" customHeight="false" outlineLevel="0" collapsed="false">
      <c r="A40" s="286" t="s">
        <v>116</v>
      </c>
      <c r="B40" s="287" t="n">
        <v>10</v>
      </c>
      <c r="C40" s="288" t="n">
        <v>0</v>
      </c>
      <c r="D40" s="288" t="n">
        <v>1</v>
      </c>
      <c r="E40" s="133" t="n">
        <f aca="false">SUM(B40:D40)</f>
        <v>11</v>
      </c>
      <c r="F40" s="276" t="n">
        <v>2</v>
      </c>
      <c r="G40" s="288" t="n">
        <v>1</v>
      </c>
      <c r="H40" s="288" t="n">
        <v>3</v>
      </c>
      <c r="I40" s="288" t="n">
        <v>3</v>
      </c>
      <c r="J40" s="288" t="n">
        <v>2</v>
      </c>
      <c r="K40" s="202" t="n">
        <f aca="false">SUM(F40:J40)</f>
        <v>1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346</v>
      </c>
      <c r="C48" s="294" t="n">
        <f aca="false">SUM(C17:C40)</f>
        <v>125</v>
      </c>
      <c r="D48" s="294" t="n">
        <f aca="false">SUM(D17:D40)</f>
        <v>82</v>
      </c>
      <c r="E48" s="295" t="n">
        <f aca="false">SUM(E17:E40)</f>
        <v>553</v>
      </c>
      <c r="F48" s="296" t="n">
        <f aca="false">SUM(F17:F40)</f>
        <v>66</v>
      </c>
      <c r="G48" s="296" t="n">
        <f aca="false">SUM(G17:G40)</f>
        <v>199</v>
      </c>
      <c r="H48" s="296" t="n">
        <f aca="false">SUM(H17:H40)</f>
        <v>124</v>
      </c>
      <c r="I48" s="296" t="n">
        <f aca="false">SUM(I17:I40)</f>
        <v>53</v>
      </c>
      <c r="J48" s="296" t="n">
        <f aca="false">SUM(J17:J40)</f>
        <v>111</v>
      </c>
      <c r="K48" s="202" t="n">
        <f aca="false">SUM(K17:K40)</f>
        <v>553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2</v>
      </c>
      <c r="C52" s="7" t="s">
        <v>118</v>
      </c>
      <c r="D52" s="303" t="s">
        <v>251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1</v>
      </c>
      <c r="C53" s="7" t="s">
        <v>118</v>
      </c>
      <c r="D53" s="303" t="s">
        <v>127</v>
      </c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2</v>
      </c>
      <c r="C57" s="7" t="s">
        <v>118</v>
      </c>
      <c r="D57" s="7" t="s">
        <v>252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2</v>
      </c>
      <c r="C58" s="7" t="s">
        <v>118</v>
      </c>
      <c r="D58" s="300" t="s">
        <v>159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6</v>
      </c>
      <c r="C60" s="7" t="s">
        <v>118</v>
      </c>
      <c r="D60" s="7" t="s">
        <v>253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4</v>
      </c>
      <c r="C61" s="7" t="s">
        <v>118</v>
      </c>
      <c r="D61" s="7" t="s">
        <v>254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6</v>
      </c>
      <c r="C62" s="7" t="s">
        <v>118</v>
      </c>
      <c r="D62" s="300" t="s">
        <v>153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3</v>
      </c>
      <c r="C63" s="7" t="s">
        <v>118</v>
      </c>
      <c r="D63" s="7" t="s">
        <v>255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1</v>
      </c>
      <c r="C64" s="7" t="s">
        <v>118</v>
      </c>
      <c r="D64" s="300" t="s">
        <v>120</v>
      </c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127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2</v>
      </c>
      <c r="C66" s="7" t="s">
        <v>118</v>
      </c>
      <c r="D66" s="297" t="s">
        <v>256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4</v>
      </c>
      <c r="C67" s="7" t="s">
        <v>118</v>
      </c>
      <c r="D67" s="300" t="s">
        <v>257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0" t="s">
        <v>258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2</v>
      </c>
      <c r="C69" s="7" t="s">
        <v>118</v>
      </c>
      <c r="D69" s="303" t="s">
        <v>259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1</v>
      </c>
      <c r="C70" s="7" t="s">
        <v>118</v>
      </c>
      <c r="D70" s="303" t="s">
        <v>149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1</v>
      </c>
      <c r="C71" s="7" t="s">
        <v>118</v>
      </c>
      <c r="D71" s="300" t="s">
        <v>127</v>
      </c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36</v>
      </c>
      <c r="C72" s="7" t="s">
        <v>118</v>
      </c>
      <c r="D72" s="7" t="s">
        <v>260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10</v>
      </c>
      <c r="C73" s="7" t="s">
        <v>118</v>
      </c>
      <c r="D73" s="7" t="s">
        <v>261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4</v>
      </c>
      <c r="C74" s="7" t="s">
        <v>118</v>
      </c>
      <c r="D74" s="303" t="s">
        <v>262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2</v>
      </c>
      <c r="C75" s="7" t="s">
        <v>118</v>
      </c>
      <c r="D75" s="303" t="s">
        <v>263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28</v>
      </c>
      <c r="G8" s="246"/>
      <c r="H8" s="246"/>
      <c r="I8" s="246"/>
      <c r="J8" s="247"/>
      <c r="K8" s="244"/>
      <c r="L8" s="243"/>
      <c r="M8" s="243"/>
      <c r="N8" s="243"/>
    </row>
    <row r="9" customFormat="false" ht="14.2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19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89</v>
      </c>
      <c r="H10" s="245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89</v>
      </c>
      <c r="H11" s="246"/>
      <c r="I11" s="24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3</v>
      </c>
      <c r="C17" s="272" t="n">
        <v>1</v>
      </c>
      <c r="D17" s="272" t="n">
        <v>0</v>
      </c>
      <c r="E17" s="133" t="n">
        <f aca="false">SUM(B17:D17)</f>
        <v>14</v>
      </c>
      <c r="F17" s="273" t="n">
        <v>4</v>
      </c>
      <c r="G17" s="272" t="n">
        <v>4</v>
      </c>
      <c r="H17" s="272" t="n">
        <v>2</v>
      </c>
      <c r="I17" s="272" t="n">
        <v>0</v>
      </c>
      <c r="J17" s="272" t="n">
        <v>4</v>
      </c>
      <c r="K17" s="202" t="n">
        <f aca="false">SUM(F17:J17)</f>
        <v>14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7</v>
      </c>
      <c r="C19" s="292" t="n">
        <v>0</v>
      </c>
      <c r="D19" s="292" t="n">
        <v>0</v>
      </c>
      <c r="E19" s="133" t="n">
        <f aca="false">SUM(B19:D19)</f>
        <v>7</v>
      </c>
      <c r="F19" s="291" t="n">
        <v>1</v>
      </c>
      <c r="G19" s="292" t="n">
        <v>6</v>
      </c>
      <c r="H19" s="292" t="n">
        <v>0</v>
      </c>
      <c r="I19" s="292" t="n">
        <v>0</v>
      </c>
      <c r="J19" s="292" t="n">
        <v>0</v>
      </c>
      <c r="K19" s="202" t="n">
        <f aca="false">SUM(F19:J19)</f>
        <v>7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0</v>
      </c>
      <c r="D20" s="288" t="n">
        <v>0</v>
      </c>
      <c r="E20" s="133" t="n">
        <f aca="false">SUM(B20:D20)</f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88" t="n">
        <v>0</v>
      </c>
      <c r="K20" s="202" t="n">
        <f aca="false">SUM(F20:J20)</f>
        <v>0</v>
      </c>
      <c r="L20" s="7"/>
    </row>
    <row r="21" customFormat="false" ht="14.25" hidden="false" customHeight="false" outlineLevel="0" collapsed="false">
      <c r="A21" s="280" t="s">
        <v>97</v>
      </c>
      <c r="B21" s="313" t="n">
        <v>12</v>
      </c>
      <c r="C21" s="292" t="n">
        <v>3</v>
      </c>
      <c r="D21" s="292" t="n">
        <v>3</v>
      </c>
      <c r="E21" s="133" t="n">
        <f aca="false">SUM(B21:D21)</f>
        <v>18</v>
      </c>
      <c r="F21" s="314" t="n">
        <v>1</v>
      </c>
      <c r="G21" s="288" t="n">
        <v>9</v>
      </c>
      <c r="H21" s="288" t="n">
        <v>4</v>
      </c>
      <c r="I21" s="288" t="n">
        <v>0</v>
      </c>
      <c r="J21" s="288" t="n">
        <v>4</v>
      </c>
      <c r="K21" s="202" t="n">
        <f aca="false">SUM(F21:J21)</f>
        <v>18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1</v>
      </c>
      <c r="C22" s="276" t="n">
        <v>0</v>
      </c>
      <c r="D22" s="276" t="n">
        <v>0</v>
      </c>
      <c r="E22" s="133" t="n">
        <f aca="false">SUM(B22:D22)</f>
        <v>1</v>
      </c>
      <c r="F22" s="275" t="n">
        <v>0</v>
      </c>
      <c r="G22" s="276" t="n">
        <v>0</v>
      </c>
      <c r="H22" s="276" t="n">
        <v>0</v>
      </c>
      <c r="I22" s="282" t="n">
        <v>0</v>
      </c>
      <c r="J22" s="282" t="n">
        <v>1</v>
      </c>
      <c r="K22" s="202" t="n">
        <f aca="false">SUM(F22:J22)</f>
        <v>1</v>
      </c>
      <c r="L22" s="283"/>
    </row>
    <row r="23" customFormat="false" ht="14.25" hidden="false" customHeight="false" outlineLevel="0" collapsed="false">
      <c r="A23" s="285" t="s">
        <v>99</v>
      </c>
      <c r="B23" s="287" t="n">
        <v>3</v>
      </c>
      <c r="C23" s="318" t="n">
        <v>1</v>
      </c>
      <c r="D23" s="288" t="n">
        <v>0</v>
      </c>
      <c r="E23" s="133" t="n">
        <f aca="false">SUM(B23:D23)</f>
        <v>4</v>
      </c>
      <c r="F23" s="288" t="n">
        <v>1</v>
      </c>
      <c r="G23" s="288" t="n">
        <v>0</v>
      </c>
      <c r="H23" s="288" t="n">
        <v>0</v>
      </c>
      <c r="I23" s="288" t="n">
        <v>0</v>
      </c>
      <c r="J23" s="288" t="n">
        <v>3</v>
      </c>
      <c r="K23" s="202" t="n">
        <f aca="false">SUM(F23:J23)</f>
        <v>4</v>
      </c>
      <c r="L23" s="7"/>
    </row>
    <row r="24" customFormat="false" ht="14.25" hidden="false" customHeight="false" outlineLevel="0" collapsed="false">
      <c r="A24" s="286" t="s">
        <v>100</v>
      </c>
      <c r="B24" s="287" t="n">
        <v>1</v>
      </c>
      <c r="C24" s="288" t="n">
        <v>1</v>
      </c>
      <c r="D24" s="288" t="n">
        <v>0</v>
      </c>
      <c r="E24" s="133" t="n">
        <f aca="false">SUM(B24:D24)</f>
        <v>2</v>
      </c>
      <c r="F24" s="288" t="n">
        <v>1</v>
      </c>
      <c r="G24" s="288" t="n">
        <v>0</v>
      </c>
      <c r="H24" s="288" t="n">
        <v>0</v>
      </c>
      <c r="I24" s="288" t="n">
        <v>0</v>
      </c>
      <c r="J24" s="288" t="n">
        <v>1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315" t="n">
        <v>6</v>
      </c>
      <c r="C25" s="316" t="n">
        <v>2</v>
      </c>
      <c r="D25" s="316" t="n">
        <v>0</v>
      </c>
      <c r="E25" s="133" t="n">
        <f aca="false">SUM(B25:D25)</f>
        <v>8</v>
      </c>
      <c r="F25" s="317" t="n">
        <v>2</v>
      </c>
      <c r="G25" s="316" t="n">
        <v>1</v>
      </c>
      <c r="H25" s="316" t="n">
        <v>2</v>
      </c>
      <c r="I25" s="316" t="n">
        <v>0</v>
      </c>
      <c r="J25" s="316" t="n">
        <v>3</v>
      </c>
      <c r="K25" s="202" t="n">
        <f aca="false">SUM(F25:J25)</f>
        <v>8</v>
      </c>
      <c r="L25" s="95"/>
    </row>
    <row r="26" customFormat="false" ht="14.25" hidden="false" customHeight="false" outlineLevel="0" collapsed="false">
      <c r="A26" s="285" t="s">
        <v>102</v>
      </c>
      <c r="B26" s="275" t="n">
        <v>12</v>
      </c>
      <c r="C26" s="276" t="n">
        <v>3</v>
      </c>
      <c r="D26" s="276" t="n">
        <v>0</v>
      </c>
      <c r="E26" s="133" t="n">
        <f aca="false">SUM(B26:D26)</f>
        <v>15</v>
      </c>
      <c r="F26" s="276" t="n">
        <v>0</v>
      </c>
      <c r="G26" s="276" t="n">
        <v>5</v>
      </c>
      <c r="H26" s="276" t="n">
        <v>0</v>
      </c>
      <c r="I26" s="276" t="n">
        <v>1</v>
      </c>
      <c r="J26" s="276" t="n">
        <v>9</v>
      </c>
      <c r="K26" s="202" t="n">
        <f aca="false">SUM(F26:J26)</f>
        <v>15</v>
      </c>
      <c r="L26" s="95"/>
    </row>
    <row r="27" customFormat="false" ht="14.25" hidden="false" customHeight="false" outlineLevel="0" collapsed="false">
      <c r="A27" s="285" t="s">
        <v>103</v>
      </c>
      <c r="B27" s="287" t="n">
        <v>2</v>
      </c>
      <c r="C27" s="288" t="n">
        <v>3</v>
      </c>
      <c r="D27" s="288" t="n">
        <v>2</v>
      </c>
      <c r="E27" s="133" t="n">
        <f aca="false">SUM(B27:D27)</f>
        <v>7</v>
      </c>
      <c r="F27" s="288" t="n">
        <v>1</v>
      </c>
      <c r="G27" s="288" t="n">
        <v>0</v>
      </c>
      <c r="H27" s="288" t="n">
        <v>5</v>
      </c>
      <c r="I27" s="288" t="n">
        <v>0</v>
      </c>
      <c r="J27" s="288" t="n">
        <v>1</v>
      </c>
      <c r="K27" s="202" t="n">
        <f aca="false">SUM(F27:J27)</f>
        <v>7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1</v>
      </c>
      <c r="D28" s="288" t="n">
        <v>1</v>
      </c>
      <c r="E28" s="133" t="n">
        <f aca="false">SUM(B28:D28)</f>
        <v>3</v>
      </c>
      <c r="F28" s="288" t="n">
        <v>1</v>
      </c>
      <c r="G28" s="288" t="n">
        <v>0</v>
      </c>
      <c r="H28" s="288" t="n">
        <v>1</v>
      </c>
      <c r="I28" s="288" t="n">
        <v>0</v>
      </c>
      <c r="J28" s="288" t="n">
        <v>1</v>
      </c>
      <c r="K28" s="202" t="n">
        <f aca="false">SUM(F28:J28)</f>
        <v>3</v>
      </c>
      <c r="L28" s="7"/>
    </row>
    <row r="29" customFormat="false" ht="14.25" hidden="false" customHeight="false" outlineLevel="0" collapsed="false">
      <c r="A29" s="285" t="s">
        <v>105</v>
      </c>
      <c r="B29" s="275" t="n">
        <v>3</v>
      </c>
      <c r="C29" s="276" t="n">
        <v>0</v>
      </c>
      <c r="D29" s="276" t="n">
        <v>0</v>
      </c>
      <c r="E29" s="133" t="n">
        <f aca="false">SUM(B29:D29)</f>
        <v>3</v>
      </c>
      <c r="F29" s="276" t="n">
        <v>0</v>
      </c>
      <c r="G29" s="276" t="n">
        <v>2</v>
      </c>
      <c r="H29" s="276" t="n">
        <v>1</v>
      </c>
      <c r="I29" s="276" t="n">
        <v>0</v>
      </c>
      <c r="J29" s="276" t="n">
        <v>0</v>
      </c>
      <c r="K29" s="202" t="n">
        <f aca="false">SUM(F29:J29)</f>
        <v>3</v>
      </c>
      <c r="L29" s="135"/>
    </row>
    <row r="30" customFormat="false" ht="14.25" hidden="false" customHeight="false" outlineLevel="0" collapsed="false">
      <c r="A30" s="285" t="s">
        <v>106</v>
      </c>
      <c r="B30" s="275" t="n">
        <v>1</v>
      </c>
      <c r="C30" s="276" t="n">
        <v>0</v>
      </c>
      <c r="D30" s="276" t="n">
        <v>0</v>
      </c>
      <c r="E30" s="133" t="n">
        <f aca="false">SUM(B30:D30)</f>
        <v>1</v>
      </c>
      <c r="F30" s="276" t="n">
        <v>0</v>
      </c>
      <c r="G30" s="276" t="n">
        <v>0</v>
      </c>
      <c r="H30" s="276" t="n">
        <v>1</v>
      </c>
      <c r="I30" s="276" t="n">
        <v>0</v>
      </c>
      <c r="J30" s="276" t="n">
        <v>0</v>
      </c>
      <c r="K30" s="202" t="n">
        <f aca="false">SUM(F30:J30)</f>
        <v>1</v>
      </c>
      <c r="L30" s="135"/>
    </row>
    <row r="31" customFormat="false" ht="14.25" hidden="false" customHeight="false" outlineLevel="0" collapsed="false">
      <c r="A31" s="274" t="s">
        <v>107</v>
      </c>
      <c r="B31" s="289" t="n">
        <v>4</v>
      </c>
      <c r="C31" s="35" t="n">
        <v>0</v>
      </c>
      <c r="D31" s="35" t="n">
        <v>0</v>
      </c>
      <c r="E31" s="133" t="n">
        <f aca="false">SUM(B31:D31)</f>
        <v>4</v>
      </c>
      <c r="F31" s="35" t="n">
        <v>0</v>
      </c>
      <c r="G31" s="35" t="n">
        <v>1</v>
      </c>
      <c r="H31" s="35" t="n">
        <v>3</v>
      </c>
      <c r="I31" s="35" t="n">
        <v>0</v>
      </c>
      <c r="J31" s="35" t="n">
        <v>0</v>
      </c>
      <c r="K31" s="202" t="n">
        <f aca="false">SUM(F31:J31)</f>
        <v>4</v>
      </c>
      <c r="L31" s="95"/>
    </row>
    <row r="32" customFormat="false" ht="14.25" hidden="false" customHeight="false" outlineLevel="0" collapsed="false">
      <c r="A32" s="285" t="s">
        <v>108</v>
      </c>
      <c r="B32" s="275" t="n">
        <v>12</v>
      </c>
      <c r="C32" s="276" t="n">
        <v>9</v>
      </c>
      <c r="D32" s="276" t="n">
        <v>8</v>
      </c>
      <c r="E32" s="133" t="n">
        <f aca="false">SUM(B32:D32)</f>
        <v>29</v>
      </c>
      <c r="F32" s="276" t="n">
        <v>13</v>
      </c>
      <c r="G32" s="276" t="n">
        <v>2</v>
      </c>
      <c r="H32" s="276" t="n">
        <v>11</v>
      </c>
      <c r="I32" s="276" t="n">
        <v>0</v>
      </c>
      <c r="J32" s="276" t="n">
        <v>3</v>
      </c>
      <c r="K32" s="202" t="n">
        <f aca="false">SUM(F32:J32)</f>
        <v>29</v>
      </c>
      <c r="L32" s="95"/>
    </row>
    <row r="33" customFormat="false" ht="14.25" hidden="false" customHeight="false" outlineLevel="0" collapsed="false">
      <c r="A33" s="285" t="s">
        <v>109</v>
      </c>
      <c r="B33" s="287" t="n">
        <v>3</v>
      </c>
      <c r="C33" s="288" t="n">
        <v>0</v>
      </c>
      <c r="D33" s="288" t="n">
        <v>1</v>
      </c>
      <c r="E33" s="133" t="n">
        <f aca="false">SUM(B33:D33)</f>
        <v>4</v>
      </c>
      <c r="F33" s="288" t="n">
        <v>0</v>
      </c>
      <c r="G33" s="288" t="n">
        <v>1</v>
      </c>
      <c r="H33" s="288" t="n">
        <v>2</v>
      </c>
      <c r="I33" s="288" t="n">
        <v>0</v>
      </c>
      <c r="J33" s="288" t="n">
        <v>1</v>
      </c>
      <c r="K33" s="202" t="n">
        <f aca="false">SUM(F33:J33)</f>
        <v>4</v>
      </c>
    </row>
    <row r="34" customFormat="false" ht="14.25" hidden="false" customHeight="false" outlineLevel="0" collapsed="false">
      <c r="A34" s="286" t="s">
        <v>110</v>
      </c>
      <c r="B34" s="287" t="n">
        <v>9</v>
      </c>
      <c r="C34" s="288" t="n">
        <v>11</v>
      </c>
      <c r="D34" s="288" t="n">
        <v>3</v>
      </c>
      <c r="E34" s="133" t="n">
        <f aca="false">SUM(B34:D34)</f>
        <v>23</v>
      </c>
      <c r="F34" s="288" t="n">
        <v>5</v>
      </c>
      <c r="G34" s="288" t="n">
        <v>3</v>
      </c>
      <c r="H34" s="288" t="n">
        <v>7</v>
      </c>
      <c r="I34" s="288" t="n">
        <v>0</v>
      </c>
      <c r="J34" s="288" t="n">
        <v>8</v>
      </c>
      <c r="K34" s="202" t="n">
        <f aca="false">SUM(F34:J34)</f>
        <v>23</v>
      </c>
    </row>
    <row r="35" customFormat="false" ht="14.25" hidden="false" customHeight="false" outlineLevel="0" collapsed="false">
      <c r="A35" s="286" t="s">
        <v>111</v>
      </c>
      <c r="B35" s="287" t="n">
        <v>6</v>
      </c>
      <c r="C35" s="288" t="n">
        <v>3</v>
      </c>
      <c r="D35" s="288" t="n">
        <v>2</v>
      </c>
      <c r="E35" s="133" t="n">
        <f aca="false">SUM(B35:D35)</f>
        <v>11</v>
      </c>
      <c r="F35" s="288" t="n">
        <v>1</v>
      </c>
      <c r="G35" s="288" t="n">
        <v>0</v>
      </c>
      <c r="H35" s="288" t="n">
        <v>7</v>
      </c>
      <c r="I35" s="288" t="n">
        <v>0</v>
      </c>
      <c r="J35" s="288" t="n">
        <v>3</v>
      </c>
      <c r="K35" s="202" t="n">
        <f aca="false">SUM(F35:J35)</f>
        <v>11</v>
      </c>
    </row>
    <row r="36" customFormat="false" ht="14.25" hidden="false" customHeight="false" outlineLevel="0" collapsed="false">
      <c r="A36" s="274" t="s">
        <v>112</v>
      </c>
      <c r="B36" s="313" t="n">
        <v>1</v>
      </c>
      <c r="C36" s="292" t="n">
        <v>0</v>
      </c>
      <c r="D36" s="292" t="n">
        <v>1</v>
      </c>
      <c r="E36" s="133" t="n">
        <f aca="false">SUM(B36:D36)</f>
        <v>2</v>
      </c>
      <c r="F36" s="313" t="n">
        <v>1</v>
      </c>
      <c r="G36" s="292" t="n">
        <v>0</v>
      </c>
      <c r="H36" s="292" t="n">
        <v>1</v>
      </c>
      <c r="I36" s="35" t="n">
        <v>0</v>
      </c>
      <c r="J36" s="35" t="n">
        <v>0</v>
      </c>
      <c r="K36" s="202" t="n">
        <f aca="false">SUM(F36:J36)</f>
        <v>2</v>
      </c>
    </row>
    <row r="37" customFormat="false" ht="14.25" hidden="false" customHeight="false" outlineLevel="0" collapsed="false">
      <c r="A37" s="274" t="s">
        <v>113</v>
      </c>
      <c r="B37" s="289" t="n">
        <v>12</v>
      </c>
      <c r="C37" s="35" t="n">
        <v>3</v>
      </c>
      <c r="D37" s="35" t="n">
        <v>1</v>
      </c>
      <c r="E37" s="133" t="n">
        <f aca="false">SUM(B37:D37)</f>
        <v>16</v>
      </c>
      <c r="F37" s="35" t="n">
        <v>4</v>
      </c>
      <c r="G37" s="35" t="n">
        <v>1</v>
      </c>
      <c r="H37" s="35" t="n">
        <v>0</v>
      </c>
      <c r="I37" s="35" t="n">
        <v>0</v>
      </c>
      <c r="J37" s="35" t="n">
        <v>11</v>
      </c>
      <c r="K37" s="202" t="n">
        <f aca="false">SUM(F37:J37)</f>
        <v>16</v>
      </c>
    </row>
    <row r="38" customFormat="false" ht="14.25" hidden="false" customHeight="false" outlineLevel="0" collapsed="false">
      <c r="A38" s="285" t="s">
        <v>114</v>
      </c>
      <c r="B38" s="287" t="n">
        <v>9</v>
      </c>
      <c r="C38" s="288" t="n">
        <v>5</v>
      </c>
      <c r="D38" s="288" t="n">
        <v>18</v>
      </c>
      <c r="E38" s="133" t="n">
        <f aca="false">SUM(B38:D38)</f>
        <v>32</v>
      </c>
      <c r="F38" s="288" t="n">
        <v>6</v>
      </c>
      <c r="G38" s="288" t="n">
        <v>0</v>
      </c>
      <c r="H38" s="276" t="n">
        <v>20</v>
      </c>
      <c r="I38" s="288" t="n">
        <v>0</v>
      </c>
      <c r="J38" s="288" t="n">
        <v>6</v>
      </c>
      <c r="K38" s="202" t="n">
        <f aca="false">SUM(F38:J38)</f>
        <v>32</v>
      </c>
    </row>
    <row r="39" customFormat="false" ht="14.25" hidden="false" customHeight="false" outlineLevel="0" collapsed="false">
      <c r="A39" s="285" t="s">
        <v>115</v>
      </c>
      <c r="B39" s="287" t="n">
        <v>4</v>
      </c>
      <c r="C39" s="288" t="n">
        <v>2</v>
      </c>
      <c r="D39" s="288" t="n">
        <v>0</v>
      </c>
      <c r="E39" s="133" t="n">
        <f aca="false">SUM(B39:D39)</f>
        <v>6</v>
      </c>
      <c r="F39" s="288" t="n">
        <v>2</v>
      </c>
      <c r="G39" s="288" t="n">
        <v>0</v>
      </c>
      <c r="H39" s="288" t="n">
        <v>2</v>
      </c>
      <c r="I39" s="288" t="n">
        <v>0</v>
      </c>
      <c r="J39" s="288" t="n">
        <v>2</v>
      </c>
      <c r="K39" s="202" t="n">
        <f aca="false">SUM(F39:J39)</f>
        <v>6</v>
      </c>
    </row>
    <row r="40" customFormat="false" ht="14.25" hidden="false" customHeight="false" outlineLevel="0" collapsed="false">
      <c r="A40" s="286" t="s">
        <v>116</v>
      </c>
      <c r="B40" s="287" t="n">
        <v>3</v>
      </c>
      <c r="C40" s="288" t="n">
        <v>0</v>
      </c>
      <c r="D40" s="288" t="n">
        <v>0</v>
      </c>
      <c r="E40" s="133" t="n">
        <f aca="false">SUM(B40:D40)</f>
        <v>3</v>
      </c>
      <c r="F40" s="276" t="n">
        <v>0</v>
      </c>
      <c r="G40" s="288" t="n">
        <v>2</v>
      </c>
      <c r="H40" s="288" t="n">
        <v>0</v>
      </c>
      <c r="I40" s="288" t="n">
        <v>0</v>
      </c>
      <c r="J40" s="288" t="n">
        <v>1</v>
      </c>
      <c r="K40" s="202" t="n">
        <f aca="false">SUM(F40:J40)</f>
        <v>3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25</v>
      </c>
      <c r="C48" s="294" t="n">
        <f aca="false">SUM(C17:C40)</f>
        <v>48</v>
      </c>
      <c r="D48" s="294" t="n">
        <f aca="false">SUM(D17:D40)</f>
        <v>40</v>
      </c>
      <c r="E48" s="295" t="n">
        <f aca="false">SUM(E17:E40)</f>
        <v>213</v>
      </c>
      <c r="F48" s="296" t="n">
        <f aca="false">SUM(F17:F40)</f>
        <v>44</v>
      </c>
      <c r="G48" s="296" t="n">
        <f aca="false">SUM(G17:G40)</f>
        <v>37</v>
      </c>
      <c r="H48" s="296" t="n">
        <f aca="false">SUM(H17:H40)</f>
        <v>69</v>
      </c>
      <c r="I48" s="296" t="n">
        <f aca="false">SUM(I17:I40)</f>
        <v>1</v>
      </c>
      <c r="J48" s="296" t="n">
        <f aca="false">SUM(J17:J40)</f>
        <v>62</v>
      </c>
      <c r="K48" s="202" t="n">
        <f aca="false">SUM(K17:K40)</f>
        <v>213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4</v>
      </c>
      <c r="C52" s="7" t="s">
        <v>118</v>
      </c>
      <c r="D52" s="303" t="s">
        <v>264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4</v>
      </c>
      <c r="C56" s="7" t="s">
        <v>118</v>
      </c>
      <c r="D56" s="7" t="s">
        <v>265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1</v>
      </c>
      <c r="C57" s="7" t="s">
        <v>118</v>
      </c>
      <c r="D57" s="7" t="s">
        <v>149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3</v>
      </c>
      <c r="C58" s="7" t="s">
        <v>118</v>
      </c>
      <c r="D58" s="300" t="s">
        <v>215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1</v>
      </c>
      <c r="C59" s="7" t="s">
        <v>118</v>
      </c>
      <c r="D59" s="7" t="s">
        <v>149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3</v>
      </c>
      <c r="C60" s="7" t="s">
        <v>118</v>
      </c>
      <c r="D60" s="7" t="s">
        <v>159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9</v>
      </c>
      <c r="C61" s="7" t="s">
        <v>118</v>
      </c>
      <c r="D61" s="7" t="s">
        <v>266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0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20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3</v>
      </c>
      <c r="C67" s="7" t="s">
        <v>118</v>
      </c>
      <c r="D67" s="300" t="s">
        <v>159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0" t="s">
        <v>267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8</v>
      </c>
      <c r="C69" s="7" t="s">
        <v>118</v>
      </c>
      <c r="D69" s="303" t="s">
        <v>268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3</v>
      </c>
      <c r="C70" s="7" t="s">
        <v>118</v>
      </c>
      <c r="D70" s="303" t="s">
        <v>269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1</v>
      </c>
      <c r="C72" s="7" t="s">
        <v>118</v>
      </c>
      <c r="D72" s="7" t="s">
        <v>121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6</v>
      </c>
      <c r="C73" s="7" t="s">
        <v>118</v>
      </c>
      <c r="D73" s="7" t="s">
        <v>270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2</v>
      </c>
      <c r="C74" s="7" t="s">
        <v>118</v>
      </c>
      <c r="D74" s="303" t="s">
        <v>271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1</v>
      </c>
      <c r="C75" s="7" t="s">
        <v>118</v>
      </c>
      <c r="D75" s="303" t="s">
        <v>267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90.75" hidden="false" customHeight="false" outlineLevel="0" collapsed="false">
      <c r="A1" s="3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14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272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75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75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</v>
      </c>
      <c r="C17" s="272" t="n">
        <v>1</v>
      </c>
      <c r="D17" s="272" t="n">
        <v>1</v>
      </c>
      <c r="E17" s="133" t="n">
        <f aca="false">SUM(B17:D17)</f>
        <v>3</v>
      </c>
      <c r="F17" s="273" t="n">
        <v>0</v>
      </c>
      <c r="G17" s="272" t="n">
        <v>1</v>
      </c>
      <c r="H17" s="272" t="n">
        <v>0</v>
      </c>
      <c r="I17" s="272" t="n">
        <v>2</v>
      </c>
      <c r="J17" s="272" t="n">
        <v>0</v>
      </c>
      <c r="K17" s="202" t="n">
        <f aca="false">SUM(F17:J17)</f>
        <v>3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1</v>
      </c>
      <c r="E18" s="133" t="n">
        <f aca="false">SUM(B18:D18)</f>
        <v>1</v>
      </c>
      <c r="F18" s="35" t="n">
        <v>0</v>
      </c>
      <c r="G18" s="35" t="n">
        <v>0</v>
      </c>
      <c r="H18" s="35" t="n">
        <v>0</v>
      </c>
      <c r="I18" s="35" t="n">
        <v>1</v>
      </c>
      <c r="J18" s="35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313" t="n">
        <v>2</v>
      </c>
      <c r="C19" s="292" t="n">
        <v>0</v>
      </c>
      <c r="D19" s="292" t="n">
        <v>0</v>
      </c>
      <c r="E19" s="133" t="n">
        <f aca="false">SUM(B19:D19)</f>
        <v>2</v>
      </c>
      <c r="F19" s="291" t="n">
        <v>0</v>
      </c>
      <c r="G19" s="292" t="n">
        <v>1</v>
      </c>
      <c r="H19" s="292" t="n">
        <v>0</v>
      </c>
      <c r="I19" s="292" t="n">
        <v>1</v>
      </c>
      <c r="J19" s="292" t="n">
        <v>0</v>
      </c>
      <c r="K19" s="202" t="n">
        <f aca="false">SUM(F19:J19)</f>
        <v>2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0</v>
      </c>
      <c r="D20" s="288" t="n">
        <v>1</v>
      </c>
      <c r="E20" s="133" t="n">
        <f aca="false">SUM(B20:D20)</f>
        <v>1</v>
      </c>
      <c r="F20" s="288" t="n">
        <v>0</v>
      </c>
      <c r="G20" s="288" t="n">
        <v>0</v>
      </c>
      <c r="H20" s="288" t="n">
        <v>0</v>
      </c>
      <c r="I20" s="288" t="n">
        <v>1</v>
      </c>
      <c r="J20" s="288" t="n">
        <v>0</v>
      </c>
      <c r="K20" s="202" t="n">
        <f aca="false">SUM(F20:J20)</f>
        <v>1</v>
      </c>
      <c r="L20" s="7"/>
    </row>
    <row r="21" customFormat="false" ht="14.25" hidden="false" customHeight="false" outlineLevel="0" collapsed="false">
      <c r="A21" s="280" t="s">
        <v>97</v>
      </c>
      <c r="B21" s="313" t="n">
        <v>0</v>
      </c>
      <c r="C21" s="292" t="n">
        <v>0</v>
      </c>
      <c r="D21" s="292" t="n">
        <v>0</v>
      </c>
      <c r="E21" s="133" t="n">
        <f aca="false">SUM(B21:D21)</f>
        <v>0</v>
      </c>
      <c r="F21" s="314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02" t="n">
        <f aca="false">SUM(F21:J21)</f>
        <v>0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0</v>
      </c>
      <c r="D22" s="276" t="n">
        <v>0</v>
      </c>
      <c r="E22" s="133" t="n">
        <f aca="false">SUM(B22:D22)</f>
        <v>0</v>
      </c>
      <c r="F22" s="275" t="n">
        <v>0</v>
      </c>
      <c r="G22" s="276" t="n">
        <v>0</v>
      </c>
      <c r="H22" s="276" t="n">
        <v>0</v>
      </c>
      <c r="I22" s="282" t="n">
        <v>0</v>
      </c>
      <c r="J22" s="282" t="n">
        <v>0</v>
      </c>
      <c r="K22" s="202" t="n">
        <f aca="false">SUM(F22:J22)</f>
        <v>0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1</v>
      </c>
      <c r="E23" s="133" t="n">
        <f aca="false">SUM(B23:D23)</f>
        <v>1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1</v>
      </c>
      <c r="K23" s="202" t="n">
        <f aca="false">SUM(F23:J23)</f>
        <v>1</v>
      </c>
      <c r="L23" s="7"/>
    </row>
    <row r="24" customFormat="false" ht="14.25" hidden="false" customHeight="false" outlineLevel="0" collapsed="false">
      <c r="A24" s="286" t="s">
        <v>100</v>
      </c>
      <c r="B24" s="287" t="n">
        <v>1</v>
      </c>
      <c r="C24" s="288" t="n">
        <v>0</v>
      </c>
      <c r="D24" s="288" t="n">
        <v>0</v>
      </c>
      <c r="E24" s="133" t="n">
        <f aca="false">SUM(B24:D24)</f>
        <v>1</v>
      </c>
      <c r="F24" s="288" t="n">
        <v>0</v>
      </c>
      <c r="G24" s="288" t="n">
        <v>1</v>
      </c>
      <c r="H24" s="288" t="n">
        <v>0</v>
      </c>
      <c r="I24" s="288" t="n">
        <v>0</v>
      </c>
      <c r="J24" s="288" t="n">
        <v>0</v>
      </c>
      <c r="K24" s="202" t="n">
        <f aca="false">SUM(F24:J24)</f>
        <v>1</v>
      </c>
      <c r="L24" s="95"/>
    </row>
    <row r="25" customFormat="false" ht="14.25" hidden="false" customHeight="false" outlineLevel="0" collapsed="false">
      <c r="A25" s="280" t="s">
        <v>101</v>
      </c>
      <c r="B25" s="315" t="n">
        <v>4</v>
      </c>
      <c r="C25" s="316" t="n">
        <v>2</v>
      </c>
      <c r="D25" s="316" t="n">
        <v>0</v>
      </c>
      <c r="E25" s="133" t="n">
        <f aca="false">SUM(B25:D25)</f>
        <v>6</v>
      </c>
      <c r="F25" s="317" t="n">
        <v>0</v>
      </c>
      <c r="G25" s="316" t="n">
        <v>2</v>
      </c>
      <c r="H25" s="316" t="n">
        <v>0</v>
      </c>
      <c r="I25" s="316" t="n">
        <v>3</v>
      </c>
      <c r="J25" s="316" t="n">
        <v>1</v>
      </c>
      <c r="K25" s="202" t="n">
        <f aca="false">SUM(F25:J25)</f>
        <v>6</v>
      </c>
      <c r="L25" s="95"/>
    </row>
    <row r="26" customFormat="false" ht="14.25" hidden="false" customHeight="false" outlineLevel="0" collapsed="false">
      <c r="A26" s="285" t="s">
        <v>102</v>
      </c>
      <c r="B26" s="275" t="n">
        <v>2</v>
      </c>
      <c r="C26" s="276" t="n">
        <v>0</v>
      </c>
      <c r="D26" s="276" t="n">
        <v>0</v>
      </c>
      <c r="E26" s="133" t="n">
        <f aca="false">SUM(B26:D26)</f>
        <v>2</v>
      </c>
      <c r="F26" s="276" t="n">
        <v>0</v>
      </c>
      <c r="G26" s="276" t="n">
        <v>1</v>
      </c>
      <c r="H26" s="276" t="n">
        <v>0</v>
      </c>
      <c r="I26" s="276" t="n">
        <v>1</v>
      </c>
      <c r="J26" s="276" t="n">
        <v>0</v>
      </c>
      <c r="K26" s="202" t="n">
        <f aca="false">SUM(F26:J26)</f>
        <v>2</v>
      </c>
      <c r="L26" s="95"/>
    </row>
    <row r="27" customFormat="false" ht="14.25" hidden="false" customHeight="false" outlineLevel="0" collapsed="false">
      <c r="A27" s="285" t="s">
        <v>103</v>
      </c>
      <c r="B27" s="287" t="n">
        <v>1</v>
      </c>
      <c r="C27" s="288" t="n">
        <v>0</v>
      </c>
      <c r="D27" s="288" t="n">
        <v>0</v>
      </c>
      <c r="E27" s="133" t="n">
        <f aca="false">SUM(B27:D27)</f>
        <v>1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1</v>
      </c>
      <c r="K27" s="202" t="n">
        <f aca="false">SUM(F27:J27)</f>
        <v>1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0</v>
      </c>
      <c r="D28" s="288" t="n">
        <v>0</v>
      </c>
      <c r="E28" s="133" t="n">
        <f aca="false">SUM(B28:D28)</f>
        <v>1</v>
      </c>
      <c r="F28" s="288" t="n">
        <v>0</v>
      </c>
      <c r="G28" s="288" t="n">
        <v>0</v>
      </c>
      <c r="H28" s="288" t="n">
        <v>0</v>
      </c>
      <c r="I28" s="288" t="n">
        <v>1</v>
      </c>
      <c r="J28" s="288" t="n">
        <v>0</v>
      </c>
      <c r="K28" s="202" t="n">
        <f aca="false">SUM(F28:J28)</f>
        <v>1</v>
      </c>
      <c r="L28" s="7"/>
    </row>
    <row r="29" customFormat="false" ht="14.25" hidden="false" customHeight="false" outlineLevel="0" collapsed="false">
      <c r="A29" s="285" t="s">
        <v>105</v>
      </c>
      <c r="B29" s="275" t="n">
        <v>0</v>
      </c>
      <c r="C29" s="276" t="n">
        <v>0</v>
      </c>
      <c r="D29" s="276" t="n">
        <v>0</v>
      </c>
      <c r="E29" s="133" t="n">
        <v>0</v>
      </c>
      <c r="F29" s="276" t="n">
        <v>0</v>
      </c>
      <c r="G29" s="276" t="n">
        <v>0</v>
      </c>
      <c r="H29" s="276" t="n">
        <v>0</v>
      </c>
      <c r="I29" s="276" t="n">
        <v>0</v>
      </c>
      <c r="J29" s="276" t="n">
        <v>0</v>
      </c>
      <c r="K29" s="202" t="n">
        <f aca="false">SUM(F29:J29)</f>
        <v>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</v>
      </c>
      <c r="C30" s="276" t="n">
        <v>1</v>
      </c>
      <c r="D30" s="276" t="n">
        <v>2</v>
      </c>
      <c r="E30" s="133" t="n">
        <f aca="false">SUM(B30:D30)</f>
        <v>5</v>
      </c>
      <c r="F30" s="276" t="n">
        <v>0</v>
      </c>
      <c r="G30" s="276" t="n">
        <v>1</v>
      </c>
      <c r="H30" s="276" t="n">
        <v>0</v>
      </c>
      <c r="I30" s="276" t="n">
        <v>2</v>
      </c>
      <c r="J30" s="276" t="n">
        <v>2</v>
      </c>
      <c r="K30" s="202" t="n">
        <f aca="false">SUM(F30:J30)</f>
        <v>5</v>
      </c>
      <c r="L30" s="135"/>
    </row>
    <row r="31" customFormat="false" ht="14.25" hidden="false" customHeight="false" outlineLevel="0" collapsed="false">
      <c r="A31" s="274" t="s">
        <v>107</v>
      </c>
      <c r="B31" s="289" t="n">
        <v>1</v>
      </c>
      <c r="C31" s="35" t="n">
        <v>1</v>
      </c>
      <c r="D31" s="35" t="n">
        <v>0</v>
      </c>
      <c r="E31" s="133" t="n">
        <f aca="false">SUM(B31:D31)</f>
        <v>2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0</v>
      </c>
      <c r="K31" s="202" t="n">
        <f aca="false">SUM(F31:J31)</f>
        <v>2</v>
      </c>
      <c r="L31" s="95"/>
    </row>
    <row r="32" customFormat="false" ht="14.25" hidden="false" customHeight="false" outlineLevel="0" collapsed="false">
      <c r="A32" s="285" t="s">
        <v>108</v>
      </c>
      <c r="B32" s="275" t="n">
        <v>3</v>
      </c>
      <c r="C32" s="276" t="n">
        <v>0</v>
      </c>
      <c r="D32" s="276" t="n">
        <v>0</v>
      </c>
      <c r="E32" s="133" t="n">
        <f aca="false">SUM(B32:D32)</f>
        <v>3</v>
      </c>
      <c r="F32" s="276" t="n">
        <v>0</v>
      </c>
      <c r="G32" s="276" t="n">
        <v>2</v>
      </c>
      <c r="H32" s="276" t="n">
        <v>1</v>
      </c>
      <c r="I32" s="276" t="n">
        <v>0</v>
      </c>
      <c r="J32" s="276" t="n">
        <v>0</v>
      </c>
      <c r="K32" s="202" t="n">
        <f aca="false">SUM(F32:J32)</f>
        <v>3</v>
      </c>
      <c r="L32" s="95"/>
    </row>
    <row r="33" customFormat="false" ht="14.25" hidden="false" customHeight="false" outlineLevel="0" collapsed="false">
      <c r="A33" s="285" t="s">
        <v>109</v>
      </c>
      <c r="B33" s="287" t="n">
        <v>3</v>
      </c>
      <c r="C33" s="288" t="n">
        <v>0</v>
      </c>
      <c r="D33" s="288" t="n">
        <v>1</v>
      </c>
      <c r="E33" s="133" t="n">
        <f aca="false">SUM(B33:D33)</f>
        <v>4</v>
      </c>
      <c r="F33" s="288" t="n">
        <v>0</v>
      </c>
      <c r="G33" s="288" t="n">
        <v>1</v>
      </c>
      <c r="H33" s="288" t="n">
        <v>0</v>
      </c>
      <c r="I33" s="288" t="n">
        <v>1</v>
      </c>
      <c r="J33" s="288" t="n">
        <v>2</v>
      </c>
      <c r="K33" s="202" t="n">
        <f aca="false">SUM(F33:J33)</f>
        <v>4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0</v>
      </c>
      <c r="D34" s="288" t="n">
        <v>1</v>
      </c>
      <c r="E34" s="133" t="n">
        <f aca="false">SUM(B34:D34)</f>
        <v>2</v>
      </c>
      <c r="F34" s="288" t="n">
        <v>0</v>
      </c>
      <c r="G34" s="288" t="n">
        <v>0</v>
      </c>
      <c r="H34" s="288" t="n">
        <v>0</v>
      </c>
      <c r="I34" s="288" t="n">
        <v>1</v>
      </c>
      <c r="J34" s="288" t="n">
        <v>1</v>
      </c>
      <c r="K34" s="202" t="n">
        <f aca="false">SUM(F34:J34)</f>
        <v>2</v>
      </c>
    </row>
    <row r="35" customFormat="false" ht="14.25" hidden="false" customHeight="false" outlineLevel="0" collapsed="false">
      <c r="A35" s="286" t="s">
        <v>111</v>
      </c>
      <c r="B35" s="287" t="n">
        <v>1</v>
      </c>
      <c r="C35" s="288" t="n">
        <v>0</v>
      </c>
      <c r="D35" s="288" t="n">
        <v>1</v>
      </c>
      <c r="E35" s="133" t="n">
        <f aca="false">SUM(B35:D35)</f>
        <v>2</v>
      </c>
      <c r="F35" s="288" t="n">
        <v>0</v>
      </c>
      <c r="G35" s="288" t="n">
        <v>1</v>
      </c>
      <c r="H35" s="288" t="n">
        <v>1</v>
      </c>
      <c r="I35" s="288" t="n">
        <v>0</v>
      </c>
      <c r="J35" s="288" t="n">
        <v>0</v>
      </c>
      <c r="K35" s="202" t="n">
        <f aca="false">SUM(F35:J35)</f>
        <v>2</v>
      </c>
    </row>
    <row r="36" customFormat="false" ht="14.25" hidden="false" customHeight="false" outlineLevel="0" collapsed="false">
      <c r="A36" s="274" t="s">
        <v>112</v>
      </c>
      <c r="B36" s="313" t="n">
        <v>0</v>
      </c>
      <c r="C36" s="292" t="n">
        <v>0</v>
      </c>
      <c r="D36" s="292" t="n">
        <v>0</v>
      </c>
      <c r="E36" s="133" t="n">
        <f aca="false">SUM(B36:D36)</f>
        <v>0</v>
      </c>
      <c r="F36" s="313" t="n">
        <v>0</v>
      </c>
      <c r="G36" s="292" t="n">
        <v>0</v>
      </c>
      <c r="H36" s="292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3</v>
      </c>
      <c r="C37" s="35" t="n">
        <v>1</v>
      </c>
      <c r="D37" s="35" t="n">
        <v>0</v>
      </c>
      <c r="E37" s="133" t="n">
        <f aca="false">SUM(B37:D37)</f>
        <v>4</v>
      </c>
      <c r="F37" s="35" t="n">
        <v>1</v>
      </c>
      <c r="G37" s="35" t="n">
        <v>1</v>
      </c>
      <c r="H37" s="35" t="n">
        <v>0</v>
      </c>
      <c r="I37" s="35" t="n">
        <v>1</v>
      </c>
      <c r="J37" s="35" t="n">
        <v>1</v>
      </c>
      <c r="K37" s="202" t="n">
        <f aca="false">SUM(F37:J37)</f>
        <v>4</v>
      </c>
    </row>
    <row r="38" customFormat="false" ht="14.25" hidden="false" customHeight="false" outlineLevel="0" collapsed="false">
      <c r="A38" s="285" t="s">
        <v>114</v>
      </c>
      <c r="B38" s="287" t="n">
        <v>1</v>
      </c>
      <c r="C38" s="288" t="n">
        <v>0</v>
      </c>
      <c r="D38" s="288" t="n">
        <v>0</v>
      </c>
      <c r="E38" s="133" t="n">
        <f aca="false">SUM(B38:D38)</f>
        <v>1</v>
      </c>
      <c r="F38" s="288" t="n">
        <v>0</v>
      </c>
      <c r="G38" s="288" t="n">
        <v>1</v>
      </c>
      <c r="H38" s="276" t="n">
        <v>0</v>
      </c>
      <c r="I38" s="288" t="n">
        <v>0</v>
      </c>
      <c r="J38" s="288" t="n">
        <v>0</v>
      </c>
      <c r="K38" s="202" t="n">
        <f aca="false">SUM(F38:J38)</f>
        <v>1</v>
      </c>
    </row>
    <row r="39" customFormat="false" ht="14.25" hidden="false" customHeight="false" outlineLevel="0" collapsed="false">
      <c r="A39" s="285" t="s">
        <v>115</v>
      </c>
      <c r="B39" s="287" t="n">
        <v>1</v>
      </c>
      <c r="C39" s="288" t="n">
        <v>0</v>
      </c>
      <c r="D39" s="288" t="n">
        <v>0</v>
      </c>
      <c r="E39" s="133" t="n">
        <f aca="false">SUM(B39:D39)</f>
        <v>1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1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0</v>
      </c>
      <c r="D40" s="288" t="n">
        <v>0</v>
      </c>
      <c r="E40" s="133" t="n">
        <f aca="false">SUM(B40:D40)</f>
        <v>0</v>
      </c>
      <c r="F40" s="276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8</v>
      </c>
      <c r="C48" s="294" t="n">
        <f aca="false">SUM(C17:C40)</f>
        <v>6</v>
      </c>
      <c r="D48" s="294" t="n">
        <f aca="false">SUM(D17:D40)</f>
        <v>9</v>
      </c>
      <c r="E48" s="295" t="n">
        <f aca="false">SUM(E17:E40)</f>
        <v>43</v>
      </c>
      <c r="F48" s="296" t="n">
        <f aca="false">SUM(F17:F40)</f>
        <v>1</v>
      </c>
      <c r="G48" s="296" t="n">
        <f aca="false">SUM(G17:G40)</f>
        <v>13</v>
      </c>
      <c r="H48" s="296" t="n">
        <f aca="false">SUM(H17:H40)</f>
        <v>2</v>
      </c>
      <c r="I48" s="296" t="n">
        <f aca="false">SUM(I17:I40)</f>
        <v>17</v>
      </c>
      <c r="J48" s="296" t="n">
        <f aca="false">SUM(J17:J40)</f>
        <v>10</v>
      </c>
      <c r="K48" s="202" t="n">
        <f aca="false">SUM(K17:K40)</f>
        <v>43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1</v>
      </c>
      <c r="C58" s="7" t="s">
        <v>118</v>
      </c>
      <c r="D58" s="300" t="s">
        <v>267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1</v>
      </c>
      <c r="C60" s="7" t="s">
        <v>118</v>
      </c>
      <c r="D60" s="7" t="s">
        <v>120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1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2</v>
      </c>
      <c r="C65" s="7" t="s">
        <v>118</v>
      </c>
      <c r="D65" s="7" t="s">
        <v>148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2</v>
      </c>
      <c r="C68" s="7" t="s">
        <v>118</v>
      </c>
      <c r="D68" s="300" t="s">
        <v>148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1</v>
      </c>
      <c r="C69" s="7" t="s">
        <v>118</v>
      </c>
      <c r="D69" s="303" t="s">
        <v>121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21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 t="s">
        <v>269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1</v>
      </c>
      <c r="C74" s="7" t="s">
        <v>118</v>
      </c>
      <c r="D74" s="303" t="s">
        <v>139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273</v>
      </c>
      <c r="B2" s="225" t="n">
        <v>0</v>
      </c>
      <c r="C2" s="25" t="n">
        <v>0</v>
      </c>
      <c r="D2" s="35" t="n">
        <v>0</v>
      </c>
      <c r="E2" s="136" t="n">
        <f aca="false">SUM(B2:D2)</f>
        <v>0</v>
      </c>
      <c r="F2" s="225" t="n">
        <v>0</v>
      </c>
      <c r="G2" s="25" t="n">
        <v>0</v>
      </c>
      <c r="H2" s="25" t="n">
        <v>0</v>
      </c>
      <c r="I2" s="25" t="n">
        <v>0</v>
      </c>
      <c r="J2" s="35" t="n">
        <v>0</v>
      </c>
      <c r="K2" s="232" t="n">
        <f aca="false">SUM(F2:J2)</f>
        <v>0</v>
      </c>
    </row>
    <row r="3" customFormat="false" ht="12.75" hidden="false" customHeight="false" outlineLevel="0" collapsed="false">
      <c r="A3" s="25" t="s">
        <v>274</v>
      </c>
      <c r="B3" s="25" t="n">
        <v>143</v>
      </c>
      <c r="C3" s="25" t="n">
        <v>48</v>
      </c>
      <c r="D3" s="25" t="n">
        <v>21</v>
      </c>
      <c r="E3" s="136" t="n">
        <v>212</v>
      </c>
      <c r="F3" s="25" t="n">
        <v>30</v>
      </c>
      <c r="G3" s="25" t="n">
        <v>56</v>
      </c>
      <c r="H3" s="25" t="n">
        <v>67</v>
      </c>
      <c r="I3" s="25" t="n">
        <v>7</v>
      </c>
      <c r="J3" s="233" t="n">
        <v>52</v>
      </c>
      <c r="K3" s="136" t="n">
        <v>212</v>
      </c>
    </row>
    <row r="4" customFormat="false" ht="12.75" hidden="false" customHeight="false" outlineLevel="0" collapsed="false">
      <c r="A4" s="25" t="s">
        <v>275</v>
      </c>
      <c r="B4" s="234" t="n">
        <v>8</v>
      </c>
      <c r="C4" s="235" t="n">
        <v>12</v>
      </c>
      <c r="D4" s="235" t="n">
        <v>15</v>
      </c>
      <c r="E4" s="236" t="n">
        <v>35</v>
      </c>
      <c r="F4" s="237" t="n">
        <v>13</v>
      </c>
      <c r="G4" s="237" t="n">
        <v>3</v>
      </c>
      <c r="H4" s="237" t="n">
        <v>0</v>
      </c>
      <c r="I4" s="237" t="n">
        <v>3</v>
      </c>
      <c r="J4" s="237" t="n">
        <v>16</v>
      </c>
      <c r="K4" s="145" t="n">
        <v>35</v>
      </c>
    </row>
    <row r="5" customFormat="false" ht="12.75" hidden="false" customHeight="false" outlineLevel="0" collapsed="false">
      <c r="A5" s="25" t="s">
        <v>276</v>
      </c>
      <c r="B5" s="49" t="n">
        <v>57</v>
      </c>
      <c r="C5" s="49" t="n">
        <v>26</v>
      </c>
      <c r="D5" s="49" t="n">
        <v>20</v>
      </c>
      <c r="E5" s="232" t="n">
        <v>103</v>
      </c>
      <c r="F5" s="49" t="n">
        <v>5</v>
      </c>
      <c r="G5" s="49" t="n">
        <v>29</v>
      </c>
      <c r="H5" s="49" t="n">
        <v>15</v>
      </c>
      <c r="I5" s="49" t="n">
        <v>26</v>
      </c>
      <c r="J5" s="49" t="n">
        <v>28</v>
      </c>
      <c r="K5" s="232" t="n">
        <v>103</v>
      </c>
    </row>
    <row r="6" customFormat="false" ht="12.75" hidden="false" customHeight="false" outlineLevel="0" collapsed="false">
      <c r="A6" s="25" t="s">
        <v>277</v>
      </c>
      <c r="B6" s="25" t="n">
        <v>244</v>
      </c>
      <c r="C6" s="25" t="n">
        <v>64</v>
      </c>
      <c r="D6" s="25" t="n">
        <v>64</v>
      </c>
      <c r="E6" s="136" t="n">
        <v>372</v>
      </c>
      <c r="F6" s="25" t="n">
        <v>27</v>
      </c>
      <c r="G6" s="25" t="n">
        <v>177</v>
      </c>
      <c r="H6" s="25" t="n">
        <v>55</v>
      </c>
      <c r="I6" s="25" t="n">
        <v>82</v>
      </c>
      <c r="J6" s="25" t="n">
        <v>31</v>
      </c>
      <c r="K6" s="136" t="n">
        <v>372</v>
      </c>
    </row>
    <row r="7" customFormat="false" ht="13.5" hidden="false" customHeight="false" outlineLevel="0" collapsed="false">
      <c r="A7" s="238" t="s">
        <v>278</v>
      </c>
      <c r="B7" s="239" t="n">
        <f aca="false">SUM(B2:B6)</f>
        <v>452</v>
      </c>
      <c r="C7" s="239" t="n">
        <f aca="false">SUM(C2:C6)</f>
        <v>150</v>
      </c>
      <c r="D7" s="239" t="n">
        <f aca="false">SUM(D2:D6)</f>
        <v>120</v>
      </c>
      <c r="E7" s="239" t="n">
        <f aca="false">SUM(E2:E6)</f>
        <v>722</v>
      </c>
      <c r="F7" s="239" t="n">
        <f aca="false">SUM(F2:F6)</f>
        <v>75</v>
      </c>
      <c r="G7" s="239" t="n">
        <f aca="false">SUM(G2:G6)</f>
        <v>265</v>
      </c>
      <c r="H7" s="239" t="n">
        <f aca="false">SUM(H2:H6)</f>
        <v>137</v>
      </c>
      <c r="I7" s="239" t="n">
        <f aca="false">SUM(I2:I6)</f>
        <v>118</v>
      </c>
      <c r="J7" s="239" t="n">
        <f aca="false">SUM(J2:J6)</f>
        <v>127</v>
      </c>
      <c r="K7" s="239" t="n">
        <f aca="false">SUM(K2:K6)</f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07</v>
      </c>
      <c r="G8" s="246"/>
      <c r="H8" s="246"/>
      <c r="I8" s="246"/>
      <c r="J8" s="247"/>
      <c r="K8" s="244"/>
      <c r="L8" s="243"/>
      <c r="M8" s="243"/>
      <c r="N8" s="243"/>
    </row>
    <row r="9" customFormat="false" ht="42.7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26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68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68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3</v>
      </c>
      <c r="C17" s="272" t="n">
        <v>10</v>
      </c>
      <c r="D17" s="272" t="n">
        <v>4</v>
      </c>
      <c r="E17" s="133" t="n">
        <f aca="false">SUM(B17:D17)</f>
        <v>37</v>
      </c>
      <c r="F17" s="273" t="n">
        <v>3</v>
      </c>
      <c r="G17" s="272" t="n">
        <v>20</v>
      </c>
      <c r="H17" s="272" t="n">
        <v>5</v>
      </c>
      <c r="I17" s="272" t="n">
        <v>6</v>
      </c>
      <c r="J17" s="272" t="n">
        <v>3</v>
      </c>
      <c r="K17" s="202" t="n">
        <f aca="false">SUM(F17:J17)</f>
        <v>37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36</v>
      </c>
      <c r="C19" s="292" t="n">
        <v>14</v>
      </c>
      <c r="D19" s="292" t="n">
        <v>3</v>
      </c>
      <c r="E19" s="133" t="n">
        <f aca="false">SUM(B19:D19)</f>
        <v>53</v>
      </c>
      <c r="F19" s="291" t="n">
        <v>5</v>
      </c>
      <c r="G19" s="292" t="n">
        <v>22</v>
      </c>
      <c r="H19" s="292" t="n">
        <v>5</v>
      </c>
      <c r="I19" s="292" t="n">
        <v>20</v>
      </c>
      <c r="J19" s="292" t="n">
        <v>1</v>
      </c>
      <c r="K19" s="202" t="n">
        <f aca="false">SUM(F19:J19)</f>
        <v>53</v>
      </c>
      <c r="L19" s="7"/>
    </row>
    <row r="20" customFormat="false" ht="14.25" hidden="false" customHeight="false" outlineLevel="0" collapsed="false">
      <c r="A20" s="279" t="s">
        <v>96</v>
      </c>
      <c r="B20" s="287" t="n">
        <v>16</v>
      </c>
      <c r="C20" s="288" t="n">
        <v>9</v>
      </c>
      <c r="D20" s="288" t="n">
        <v>18</v>
      </c>
      <c r="E20" s="133" t="n">
        <f aca="false">SUM(B20:D20)</f>
        <v>43</v>
      </c>
      <c r="F20" s="288" t="n">
        <v>2</v>
      </c>
      <c r="G20" s="288" t="n">
        <v>11</v>
      </c>
      <c r="H20" s="288" t="n">
        <v>14</v>
      </c>
      <c r="I20" s="288" t="n">
        <v>15</v>
      </c>
      <c r="J20" s="288" t="n">
        <v>1</v>
      </c>
      <c r="K20" s="202" t="n">
        <f aca="false">SUM(F20:J20)</f>
        <v>43</v>
      </c>
      <c r="L20" s="7"/>
    </row>
    <row r="21" customFormat="false" ht="14.25" hidden="false" customHeight="false" outlineLevel="0" collapsed="false">
      <c r="A21" s="280" t="s">
        <v>97</v>
      </c>
      <c r="B21" s="313" t="n">
        <v>1</v>
      </c>
      <c r="C21" s="292" t="n">
        <v>0</v>
      </c>
      <c r="D21" s="292" t="n">
        <v>1</v>
      </c>
      <c r="E21" s="133" t="n">
        <f aca="false">SUM(B21:D21)</f>
        <v>2</v>
      </c>
      <c r="F21" s="314" t="n">
        <v>0</v>
      </c>
      <c r="G21" s="288" t="n">
        <v>0</v>
      </c>
      <c r="H21" s="288" t="n">
        <v>1</v>
      </c>
      <c r="I21" s="288" t="n">
        <v>1</v>
      </c>
      <c r="J21" s="288" t="n">
        <v>0</v>
      </c>
      <c r="K21" s="202" t="n">
        <f aca="false">SUM(F21:J21)</f>
        <v>2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8</v>
      </c>
      <c r="C22" s="276" t="n">
        <v>0</v>
      </c>
      <c r="D22" s="276" t="n">
        <v>2</v>
      </c>
      <c r="E22" s="133" t="n">
        <f aca="false">SUM(B22:D22)</f>
        <v>10</v>
      </c>
      <c r="F22" s="275" t="n">
        <v>0</v>
      </c>
      <c r="G22" s="276" t="n">
        <v>7</v>
      </c>
      <c r="H22" s="276" t="n">
        <v>1</v>
      </c>
      <c r="I22" s="282" t="n">
        <v>1</v>
      </c>
      <c r="J22" s="282" t="n">
        <v>1</v>
      </c>
      <c r="K22" s="202" t="n">
        <f aca="false">SUM(F22:J22)</f>
        <v>10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6</v>
      </c>
      <c r="C24" s="288" t="n">
        <v>1</v>
      </c>
      <c r="D24" s="288" t="n">
        <v>0</v>
      </c>
      <c r="E24" s="133" t="n">
        <f aca="false">SUM(B24:D24)</f>
        <v>7</v>
      </c>
      <c r="F24" s="288" t="n">
        <v>1</v>
      </c>
      <c r="G24" s="288" t="n">
        <v>3</v>
      </c>
      <c r="H24" s="288" t="n">
        <v>0</v>
      </c>
      <c r="I24" s="288" t="n">
        <v>3</v>
      </c>
      <c r="J24" s="288" t="n">
        <v>0</v>
      </c>
      <c r="K24" s="202" t="n">
        <f aca="false">SUM(F24:J24)</f>
        <v>7</v>
      </c>
      <c r="L24" s="95"/>
    </row>
    <row r="25" customFormat="false" ht="14.25" hidden="false" customHeight="false" outlineLevel="0" collapsed="false">
      <c r="A25" s="280" t="s">
        <v>101</v>
      </c>
      <c r="B25" s="315" t="n">
        <v>10</v>
      </c>
      <c r="C25" s="316" t="n">
        <v>0</v>
      </c>
      <c r="D25" s="316" t="n">
        <v>1</v>
      </c>
      <c r="E25" s="133" t="n">
        <f aca="false">SUM(B25:D25)</f>
        <v>11</v>
      </c>
      <c r="F25" s="317" t="n">
        <v>0</v>
      </c>
      <c r="G25" s="316" t="n">
        <v>6</v>
      </c>
      <c r="H25" s="316" t="n">
        <v>3</v>
      </c>
      <c r="I25" s="316" t="n">
        <v>2</v>
      </c>
      <c r="J25" s="316" t="n">
        <v>0</v>
      </c>
      <c r="K25" s="202" t="n">
        <f aca="false">SUM(F25:J25)</f>
        <v>11</v>
      </c>
      <c r="L25" s="95"/>
    </row>
    <row r="26" customFormat="false" ht="14.25" hidden="false" customHeight="false" outlineLevel="0" collapsed="false">
      <c r="A26" s="285" t="s">
        <v>102</v>
      </c>
      <c r="B26" s="275" t="n">
        <v>5</v>
      </c>
      <c r="C26" s="276" t="n">
        <v>1</v>
      </c>
      <c r="D26" s="276" t="n">
        <v>0</v>
      </c>
      <c r="E26" s="133" t="n">
        <f aca="false">SUM(B26:D26)</f>
        <v>6</v>
      </c>
      <c r="F26" s="276" t="n">
        <v>0</v>
      </c>
      <c r="G26" s="276" t="n">
        <v>5</v>
      </c>
      <c r="H26" s="276" t="n">
        <v>1</v>
      </c>
      <c r="I26" s="276" t="n">
        <v>0</v>
      </c>
      <c r="J26" s="276" t="n">
        <v>0</v>
      </c>
      <c r="K26" s="202" t="n">
        <f aca="false">SUM(F26:J26)</f>
        <v>6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0</v>
      </c>
      <c r="D27" s="288" t="n">
        <v>2</v>
      </c>
      <c r="E27" s="133" t="n">
        <f aca="false">SUM(B27:D27)</f>
        <v>2</v>
      </c>
      <c r="F27" s="288" t="n">
        <v>2</v>
      </c>
      <c r="G27" s="288" t="n">
        <v>0</v>
      </c>
      <c r="H27" s="288" t="n">
        <v>0</v>
      </c>
      <c r="I27" s="288" t="n">
        <v>0</v>
      </c>
      <c r="J27" s="288" t="n">
        <v>0</v>
      </c>
      <c r="K27" s="202" t="n">
        <f aca="false">SUM(F27:J27)</f>
        <v>2</v>
      </c>
      <c r="L27" s="95"/>
    </row>
    <row r="28" customFormat="false" ht="14.25" hidden="false" customHeight="false" outlineLevel="0" collapsed="false">
      <c r="A28" s="286" t="s">
        <v>104</v>
      </c>
      <c r="B28" s="287" t="n">
        <v>12</v>
      </c>
      <c r="C28" s="288" t="n">
        <v>4</v>
      </c>
      <c r="D28" s="288" t="n">
        <v>4</v>
      </c>
      <c r="E28" s="133" t="n">
        <f aca="false">SUM(B28:D28)</f>
        <v>20</v>
      </c>
      <c r="F28" s="288" t="n">
        <v>0</v>
      </c>
      <c r="G28" s="288" t="n">
        <v>7</v>
      </c>
      <c r="H28" s="288" t="n">
        <v>2</v>
      </c>
      <c r="I28" s="288" t="n">
        <v>9</v>
      </c>
      <c r="J28" s="288" t="n">
        <v>2</v>
      </c>
      <c r="K28" s="202" t="n">
        <f aca="false">SUM(F28:J28)</f>
        <v>20</v>
      </c>
      <c r="L28" s="7"/>
    </row>
    <row r="29" customFormat="false" ht="14.25" hidden="false" customHeight="false" outlineLevel="0" collapsed="false">
      <c r="A29" s="285" t="s">
        <v>105</v>
      </c>
      <c r="B29" s="275" t="n">
        <v>12</v>
      </c>
      <c r="C29" s="276" t="n">
        <v>4</v>
      </c>
      <c r="D29" s="276" t="n">
        <v>4</v>
      </c>
      <c r="E29" s="133" t="n">
        <f aca="false">SUM(B29:D29)</f>
        <v>20</v>
      </c>
      <c r="F29" s="276" t="n">
        <v>1</v>
      </c>
      <c r="G29" s="276" t="n">
        <v>5</v>
      </c>
      <c r="H29" s="276" t="n">
        <v>1</v>
      </c>
      <c r="I29" s="276" t="n">
        <v>10</v>
      </c>
      <c r="J29" s="276" t="n">
        <v>3</v>
      </c>
      <c r="K29" s="202" t="n">
        <f aca="false">SUM(F29:J29)</f>
        <v>2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8</v>
      </c>
      <c r="C30" s="276" t="n">
        <v>3</v>
      </c>
      <c r="D30" s="276" t="n">
        <v>4</v>
      </c>
      <c r="E30" s="133" t="n">
        <f aca="false">SUM(B30:D30)</f>
        <v>15</v>
      </c>
      <c r="F30" s="276" t="n">
        <v>0</v>
      </c>
      <c r="G30" s="276" t="n">
        <v>7</v>
      </c>
      <c r="H30" s="276" t="n">
        <v>5</v>
      </c>
      <c r="I30" s="276" t="n">
        <v>2</v>
      </c>
      <c r="J30" s="276" t="n">
        <v>1</v>
      </c>
      <c r="K30" s="202" t="n">
        <f aca="false">SUM(F30:J30)</f>
        <v>15</v>
      </c>
      <c r="L30" s="135"/>
    </row>
    <row r="31" customFormat="false" ht="14.25" hidden="false" customHeight="false" outlineLevel="0" collapsed="false">
      <c r="A31" s="274" t="s">
        <v>107</v>
      </c>
      <c r="B31" s="289" t="n">
        <v>8</v>
      </c>
      <c r="C31" s="35" t="n">
        <v>3</v>
      </c>
      <c r="D31" s="35" t="n">
        <v>8</v>
      </c>
      <c r="E31" s="133" t="n">
        <f aca="false">SUM(B31:D31)</f>
        <v>19</v>
      </c>
      <c r="F31" s="35" t="n">
        <v>1</v>
      </c>
      <c r="G31" s="35" t="n">
        <v>5</v>
      </c>
      <c r="H31" s="35" t="n">
        <v>6</v>
      </c>
      <c r="I31" s="35" t="n">
        <v>4</v>
      </c>
      <c r="J31" s="35" t="n">
        <v>3</v>
      </c>
      <c r="K31" s="202" t="n">
        <f aca="false">SUM(F31:J31)</f>
        <v>19</v>
      </c>
      <c r="L31" s="95"/>
    </row>
    <row r="32" customFormat="false" ht="14.25" hidden="false" customHeight="false" outlineLevel="0" collapsed="false">
      <c r="A32" s="285" t="s">
        <v>108</v>
      </c>
      <c r="B32" s="275" t="n">
        <v>24</v>
      </c>
      <c r="C32" s="276" t="n">
        <v>4</v>
      </c>
      <c r="D32" s="276" t="n">
        <v>2</v>
      </c>
      <c r="E32" s="133" t="n">
        <f aca="false">SUM(B32:D32)</f>
        <v>30</v>
      </c>
      <c r="F32" s="276" t="n">
        <v>0</v>
      </c>
      <c r="G32" s="276" t="n">
        <v>21</v>
      </c>
      <c r="H32" s="276" t="n">
        <v>1</v>
      </c>
      <c r="I32" s="276" t="n">
        <v>0</v>
      </c>
      <c r="J32" s="276" t="n">
        <v>8</v>
      </c>
      <c r="K32" s="202" t="n">
        <f aca="false">SUM(F32:J32)</f>
        <v>30</v>
      </c>
      <c r="L32" s="95"/>
    </row>
    <row r="33" customFormat="false" ht="14.25" hidden="false" customHeight="false" outlineLevel="0" collapsed="false">
      <c r="A33" s="285" t="s">
        <v>109</v>
      </c>
      <c r="B33" s="287" t="n">
        <v>22</v>
      </c>
      <c r="C33" s="288" t="n">
        <v>7</v>
      </c>
      <c r="D33" s="288" t="n">
        <v>8</v>
      </c>
      <c r="E33" s="133" t="n">
        <f aca="false">SUM(B33:D33)</f>
        <v>37</v>
      </c>
      <c r="F33" s="288" t="n">
        <v>8</v>
      </c>
      <c r="G33" s="288" t="n">
        <v>13</v>
      </c>
      <c r="H33" s="288" t="n">
        <v>6</v>
      </c>
      <c r="I33" s="288" t="n">
        <v>7</v>
      </c>
      <c r="J33" s="288" t="n">
        <v>3</v>
      </c>
      <c r="K33" s="202" t="n">
        <f aca="false">SUM(F33:J33)</f>
        <v>37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0</v>
      </c>
      <c r="D34" s="288" t="n">
        <v>2</v>
      </c>
      <c r="E34" s="133" t="n">
        <f aca="false">SUM(B34:D34)</f>
        <v>3</v>
      </c>
      <c r="F34" s="288" t="n">
        <v>0</v>
      </c>
      <c r="G34" s="288" t="n">
        <v>1</v>
      </c>
      <c r="H34" s="288" t="n">
        <v>1</v>
      </c>
      <c r="I34" s="288" t="n">
        <v>1</v>
      </c>
      <c r="J34" s="288" t="n">
        <v>0</v>
      </c>
      <c r="K34" s="202" t="n">
        <f aca="false">SUM(F34:J34)</f>
        <v>3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318" t="n">
        <v>0</v>
      </c>
      <c r="D35" s="288" t="n">
        <v>0</v>
      </c>
      <c r="E35" s="133" t="n">
        <f aca="false">SUM(B35:D35)</f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87" t="n">
        <v>0</v>
      </c>
      <c r="C36" s="318" t="n">
        <v>0</v>
      </c>
      <c r="D36" s="288" t="n">
        <v>0</v>
      </c>
      <c r="E36" s="133" t="n">
        <f aca="false">SUM(B36:D36)</f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44</v>
      </c>
      <c r="C37" s="35" t="n">
        <v>4</v>
      </c>
      <c r="D37" s="35" t="n">
        <v>1</v>
      </c>
      <c r="E37" s="133" t="n">
        <f aca="false">SUM(B37:D37)</f>
        <v>49</v>
      </c>
      <c r="F37" s="35" t="n">
        <v>4</v>
      </c>
      <c r="G37" s="35" t="n">
        <v>38</v>
      </c>
      <c r="H37" s="35" t="n">
        <v>2</v>
      </c>
      <c r="I37" s="35" t="n">
        <v>1</v>
      </c>
      <c r="J37" s="35" t="n">
        <v>4</v>
      </c>
      <c r="K37" s="202" t="n">
        <f aca="false">SUM(F37:J37)</f>
        <v>49</v>
      </c>
    </row>
    <row r="38" customFormat="false" ht="14.25" hidden="false" customHeight="false" outlineLevel="0" collapsed="false">
      <c r="A38" s="285" t="s">
        <v>114</v>
      </c>
      <c r="B38" s="287" t="n">
        <v>3</v>
      </c>
      <c r="C38" s="288" t="n">
        <v>0</v>
      </c>
      <c r="D38" s="288" t="n">
        <v>0</v>
      </c>
      <c r="E38" s="133" t="n">
        <f aca="false">SUM(B38:D38)</f>
        <v>3</v>
      </c>
      <c r="F38" s="288" t="n">
        <v>0</v>
      </c>
      <c r="G38" s="288" t="n">
        <v>2</v>
      </c>
      <c r="H38" s="276" t="n">
        <v>1</v>
      </c>
      <c r="I38" s="288" t="n">
        <v>0</v>
      </c>
      <c r="J38" s="288" t="n">
        <v>0</v>
      </c>
      <c r="K38" s="202" t="n">
        <f aca="false">SUM(F38:J38)</f>
        <v>3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0</v>
      </c>
      <c r="D39" s="288" t="n">
        <v>0</v>
      </c>
      <c r="E39" s="133" t="n">
        <f aca="false">SUM(B39:D39)</f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5</v>
      </c>
      <c r="C40" s="288" t="n">
        <v>0</v>
      </c>
      <c r="D40" s="288" t="n">
        <v>0</v>
      </c>
      <c r="E40" s="133" t="n">
        <f aca="false">SUM(B40:D40)</f>
        <v>5</v>
      </c>
      <c r="F40" s="276" t="n">
        <v>0</v>
      </c>
      <c r="G40" s="288" t="n">
        <v>4</v>
      </c>
      <c r="H40" s="288" t="n">
        <v>0</v>
      </c>
      <c r="I40" s="288" t="n">
        <v>0</v>
      </c>
      <c r="J40" s="288" t="n">
        <v>1</v>
      </c>
      <c r="K40" s="202" t="n">
        <f aca="false">SUM(F40:J40)</f>
        <v>5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44</v>
      </c>
      <c r="C48" s="294" t="n">
        <f aca="false">SUM(C17:C40)</f>
        <v>64</v>
      </c>
      <c r="D48" s="294" t="n">
        <f aca="false">SUM(D17:D40)</f>
        <v>64</v>
      </c>
      <c r="E48" s="295" t="n">
        <f aca="false">SUM(E17:E40)</f>
        <v>372</v>
      </c>
      <c r="F48" s="296" t="n">
        <f aca="false">SUM(F17:F40)</f>
        <v>27</v>
      </c>
      <c r="G48" s="296" t="n">
        <f aca="false">SUM(G17:G40)</f>
        <v>177</v>
      </c>
      <c r="H48" s="296" t="n">
        <f aca="false">SUM(H17:H40)</f>
        <v>55</v>
      </c>
      <c r="I48" s="296" t="n">
        <f aca="false">SUM(I17:I40)</f>
        <v>82</v>
      </c>
      <c r="J48" s="296" t="n">
        <f aca="false">SUM(J17:J40)</f>
        <v>31</v>
      </c>
      <c r="K48" s="202" t="n">
        <f aca="false">SUM(K17:K40)</f>
        <v>372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3</v>
      </c>
      <c r="C52" s="7" t="s">
        <v>118</v>
      </c>
      <c r="D52" s="303" t="s">
        <v>279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137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1</v>
      </c>
      <c r="C55" s="7" t="s">
        <v>118</v>
      </c>
      <c r="D55" s="303" t="s">
        <v>120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1</v>
      </c>
      <c r="C57" s="7" t="s">
        <v>118</v>
      </c>
      <c r="D57" s="7" t="s">
        <v>280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2</v>
      </c>
      <c r="C63" s="7" t="s">
        <v>118</v>
      </c>
      <c r="D63" s="7" t="s">
        <v>148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3</v>
      </c>
      <c r="C64" s="7" t="s">
        <v>118</v>
      </c>
      <c r="D64" s="297" t="s">
        <v>281</v>
      </c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303" t="s">
        <v>120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3</v>
      </c>
      <c r="C66" s="7" t="s">
        <v>118</v>
      </c>
      <c r="D66" s="297" t="s">
        <v>281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8</v>
      </c>
      <c r="C67" s="7" t="s">
        <v>118</v>
      </c>
      <c r="D67" s="300" t="s">
        <v>282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3</v>
      </c>
      <c r="C68" s="7" t="s">
        <v>118</v>
      </c>
      <c r="D68" s="300" t="s">
        <v>281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4</v>
      </c>
      <c r="C72" s="7" t="s">
        <v>118</v>
      </c>
      <c r="D72" s="7" t="s">
        <v>283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 t="s">
        <v>284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1</v>
      </c>
      <c r="C75" s="7" t="s">
        <v>118</v>
      </c>
      <c r="D75" s="303" t="s">
        <v>121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200</v>
      </c>
      <c r="G8" s="246"/>
      <c r="H8" s="246"/>
      <c r="I8" s="246"/>
      <c r="J8" s="247"/>
      <c r="K8" s="244"/>
      <c r="L8" s="243"/>
      <c r="M8" s="243"/>
      <c r="N8" s="243"/>
    </row>
    <row r="9" customFormat="false" ht="14.2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25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66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66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</v>
      </c>
      <c r="C17" s="272" t="n">
        <v>4</v>
      </c>
      <c r="D17" s="272" t="n">
        <v>1</v>
      </c>
      <c r="E17" s="133" t="n">
        <f aca="false">SUM(B17:D17)</f>
        <v>6</v>
      </c>
      <c r="F17" s="273" t="n">
        <v>0</v>
      </c>
      <c r="G17" s="272" t="n">
        <v>0</v>
      </c>
      <c r="H17" s="272" t="n">
        <v>0</v>
      </c>
      <c r="I17" s="272" t="n">
        <v>1</v>
      </c>
      <c r="J17" s="272" t="n">
        <v>5</v>
      </c>
      <c r="K17" s="202" t="n">
        <f aca="false">SUM(F17:J17)</f>
        <v>6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6</v>
      </c>
      <c r="C19" s="292" t="n">
        <v>3</v>
      </c>
      <c r="D19" s="292" t="n">
        <v>4</v>
      </c>
      <c r="E19" s="133" t="n">
        <f aca="false">SUM(B19:D19)</f>
        <v>13</v>
      </c>
      <c r="F19" s="291" t="n">
        <v>0</v>
      </c>
      <c r="G19" s="292" t="n">
        <v>0</v>
      </c>
      <c r="H19" s="292" t="n">
        <v>5</v>
      </c>
      <c r="I19" s="292" t="n">
        <v>0</v>
      </c>
      <c r="J19" s="292" t="n">
        <v>8</v>
      </c>
      <c r="K19" s="202" t="n">
        <f aca="false">SUM(F19:J19)</f>
        <v>13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1</v>
      </c>
      <c r="D20" s="288" t="n">
        <v>3</v>
      </c>
      <c r="E20" s="133" t="n">
        <f aca="false">SUM(B20:D20)</f>
        <v>4</v>
      </c>
      <c r="F20" s="288" t="n">
        <v>1</v>
      </c>
      <c r="G20" s="288" t="n">
        <v>1</v>
      </c>
      <c r="H20" s="288" t="n">
        <v>2</v>
      </c>
      <c r="I20" s="288" t="n">
        <v>0</v>
      </c>
      <c r="J20" s="288" t="n">
        <v>0</v>
      </c>
      <c r="K20" s="202" t="n">
        <f aca="false">SUM(F20:J20)</f>
        <v>4</v>
      </c>
      <c r="L20" s="7"/>
    </row>
    <row r="21" customFormat="false" ht="14.25" hidden="false" customHeight="false" outlineLevel="0" collapsed="false">
      <c r="A21" s="280" t="s">
        <v>97</v>
      </c>
      <c r="B21" s="313" t="n">
        <v>0</v>
      </c>
      <c r="C21" s="292" t="n">
        <v>0</v>
      </c>
      <c r="D21" s="292" t="n">
        <v>0</v>
      </c>
      <c r="E21" s="133" t="n">
        <f aca="false">SUM(B21:D21)</f>
        <v>0</v>
      </c>
      <c r="F21" s="314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02" t="n">
        <f aca="false">SUM(F21:J21)</f>
        <v>0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3</v>
      </c>
      <c r="C22" s="276" t="n">
        <v>1</v>
      </c>
      <c r="D22" s="276" t="n">
        <v>1</v>
      </c>
      <c r="E22" s="133" t="n">
        <f aca="false">SUM(B22:D22)</f>
        <v>5</v>
      </c>
      <c r="F22" s="275" t="n">
        <v>0</v>
      </c>
      <c r="G22" s="276" t="n">
        <v>1</v>
      </c>
      <c r="H22" s="276" t="n">
        <v>0</v>
      </c>
      <c r="I22" s="282" t="n">
        <v>1</v>
      </c>
      <c r="J22" s="282" t="n">
        <v>3</v>
      </c>
      <c r="K22" s="202" t="n">
        <f aca="false">SUM(F22:J22)</f>
        <v>5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3</v>
      </c>
      <c r="C24" s="288" t="n">
        <v>0</v>
      </c>
      <c r="D24" s="288" t="n">
        <v>0</v>
      </c>
      <c r="E24" s="133" t="n">
        <f aca="false">SUM(B24:D24)</f>
        <v>3</v>
      </c>
      <c r="F24" s="288" t="n">
        <v>0</v>
      </c>
      <c r="G24" s="288" t="n">
        <v>3</v>
      </c>
      <c r="H24" s="288" t="n">
        <v>0</v>
      </c>
      <c r="I24" s="288" t="n">
        <v>0</v>
      </c>
      <c r="J24" s="288" t="n">
        <v>0</v>
      </c>
      <c r="K24" s="202" t="n">
        <f aca="false">SUM(F24:J24)</f>
        <v>3</v>
      </c>
      <c r="L24" s="95"/>
    </row>
    <row r="25" customFormat="false" ht="14.25" hidden="false" customHeight="false" outlineLevel="0" collapsed="false">
      <c r="A25" s="280" t="s">
        <v>101</v>
      </c>
      <c r="B25" s="315" t="n">
        <v>1</v>
      </c>
      <c r="C25" s="316" t="n">
        <v>0</v>
      </c>
      <c r="D25" s="316" t="n">
        <v>0</v>
      </c>
      <c r="E25" s="133" t="n">
        <f aca="false">SUM(B25:D25)</f>
        <v>1</v>
      </c>
      <c r="F25" s="317" t="n">
        <v>0</v>
      </c>
      <c r="G25" s="316" t="n">
        <v>1</v>
      </c>
      <c r="H25" s="316" t="n">
        <v>0</v>
      </c>
      <c r="I25" s="316" t="n">
        <v>0</v>
      </c>
      <c r="J25" s="316" t="n">
        <v>0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0</v>
      </c>
      <c r="E26" s="133" t="n">
        <f aca="false">SUM(B26:D26)</f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02" t="n">
        <f aca="false">SUM(F26:J26)</f>
        <v>0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0</v>
      </c>
      <c r="D27" s="288" t="n">
        <v>0</v>
      </c>
      <c r="E27" s="133" t="n">
        <f aca="false">SUM(B27:D27)</f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02" t="n">
        <f aca="false">SUM(F27:J27)</f>
        <v>0</v>
      </c>
      <c r="L27" s="95"/>
    </row>
    <row r="28" customFormat="false" ht="14.25" hidden="false" customHeight="false" outlineLevel="0" collapsed="false">
      <c r="A28" s="286" t="s">
        <v>104</v>
      </c>
      <c r="B28" s="287" t="n">
        <v>29</v>
      </c>
      <c r="C28" s="288" t="n">
        <v>6</v>
      </c>
      <c r="D28" s="288" t="n">
        <v>1</v>
      </c>
      <c r="E28" s="133" t="n">
        <f aca="false">SUM(B28:D28)</f>
        <v>36</v>
      </c>
      <c r="F28" s="288" t="n">
        <v>0</v>
      </c>
      <c r="G28" s="288" t="n">
        <v>19</v>
      </c>
      <c r="H28" s="288" t="n">
        <v>1</v>
      </c>
      <c r="I28" s="288" t="n">
        <v>14</v>
      </c>
      <c r="J28" s="288" t="n">
        <v>2</v>
      </c>
      <c r="K28" s="202" t="n">
        <f aca="false">SUM(F28:J28)</f>
        <v>36</v>
      </c>
      <c r="L28" s="7"/>
    </row>
    <row r="29" customFormat="false" ht="14.25" hidden="false" customHeight="false" outlineLevel="0" collapsed="false">
      <c r="A29" s="285" t="s">
        <v>105</v>
      </c>
      <c r="B29" s="275" t="n">
        <v>3</v>
      </c>
      <c r="C29" s="276" t="n">
        <v>2</v>
      </c>
      <c r="D29" s="276" t="n">
        <v>1</v>
      </c>
      <c r="E29" s="133" t="n">
        <f aca="false">SUM(B29:D29)</f>
        <v>6</v>
      </c>
      <c r="F29" s="276" t="n">
        <v>0</v>
      </c>
      <c r="G29" s="276" t="n">
        <v>1</v>
      </c>
      <c r="H29" s="276" t="n">
        <v>0</v>
      </c>
      <c r="I29" s="276" t="n">
        <v>5</v>
      </c>
      <c r="J29" s="276" t="n">
        <v>0</v>
      </c>
      <c r="K29" s="202" t="n">
        <f aca="false">SUM(F29:J29)</f>
        <v>6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</v>
      </c>
      <c r="C30" s="276" t="n">
        <v>3</v>
      </c>
      <c r="D30" s="276" t="n">
        <v>0</v>
      </c>
      <c r="E30" s="133" t="n">
        <f aca="false">SUM(B30:D30)</f>
        <v>5</v>
      </c>
      <c r="F30" s="276" t="n">
        <v>0</v>
      </c>
      <c r="G30" s="276" t="n">
        <v>1</v>
      </c>
      <c r="H30" s="276" t="n">
        <v>0</v>
      </c>
      <c r="I30" s="276" t="n">
        <v>3</v>
      </c>
      <c r="J30" s="276" t="n">
        <v>1</v>
      </c>
      <c r="K30" s="202" t="n">
        <f aca="false">SUM(F30:J30)</f>
        <v>5</v>
      </c>
      <c r="L30" s="135"/>
    </row>
    <row r="31" customFormat="false" ht="14.25" hidden="false" customHeight="false" outlineLevel="0" collapsed="false">
      <c r="A31" s="274" t="s">
        <v>107</v>
      </c>
      <c r="B31" s="289" t="n">
        <v>3</v>
      </c>
      <c r="C31" s="35" t="n">
        <v>2</v>
      </c>
      <c r="D31" s="35" t="n">
        <v>2</v>
      </c>
      <c r="E31" s="133" t="n">
        <f aca="false">SUM(B31:D31)</f>
        <v>7</v>
      </c>
      <c r="F31" s="35" t="n">
        <v>2</v>
      </c>
      <c r="G31" s="35" t="n">
        <v>0</v>
      </c>
      <c r="H31" s="35" t="n">
        <v>3</v>
      </c>
      <c r="I31" s="35" t="n">
        <v>1</v>
      </c>
      <c r="J31" s="35" t="n">
        <v>1</v>
      </c>
      <c r="K31" s="202" t="n">
        <f aca="false">SUM(F31:J31)</f>
        <v>7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0</v>
      </c>
      <c r="D32" s="276" t="n">
        <v>1</v>
      </c>
      <c r="E32" s="133" t="n">
        <f aca="false">SUM(B32:D32)</f>
        <v>1</v>
      </c>
      <c r="F32" s="276" t="n">
        <v>0</v>
      </c>
      <c r="G32" s="276" t="n">
        <v>0</v>
      </c>
      <c r="H32" s="276" t="n">
        <v>1</v>
      </c>
      <c r="I32" s="276" t="n">
        <v>0</v>
      </c>
      <c r="J32" s="276" t="n">
        <v>0</v>
      </c>
      <c r="K32" s="202" t="n">
        <f aca="false">SUM(F32:J32)</f>
        <v>1</v>
      </c>
      <c r="L32" s="95"/>
    </row>
    <row r="33" customFormat="false" ht="14.25" hidden="false" customHeight="false" outlineLevel="0" collapsed="false">
      <c r="A33" s="285" t="s">
        <v>109</v>
      </c>
      <c r="B33" s="287" t="n">
        <v>4</v>
      </c>
      <c r="C33" s="288" t="n">
        <v>3</v>
      </c>
      <c r="D33" s="288" t="n">
        <v>3</v>
      </c>
      <c r="E33" s="133" t="n">
        <f aca="false">SUM(B33:D33)</f>
        <v>10</v>
      </c>
      <c r="F33" s="288" t="n">
        <v>2</v>
      </c>
      <c r="G33" s="288" t="n">
        <v>1</v>
      </c>
      <c r="H33" s="288" t="n">
        <v>2</v>
      </c>
      <c r="I33" s="288"/>
      <c r="J33" s="288" t="n">
        <v>5</v>
      </c>
      <c r="K33" s="202" t="n">
        <f aca="false">SUM(F33:J33)</f>
        <v>10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0</v>
      </c>
      <c r="D34" s="288" t="n">
        <v>0</v>
      </c>
      <c r="E34" s="133" t="n">
        <f aca="false">SUM(B34:D34)</f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02" t="n">
        <f aca="false">SUM(F34:J34)</f>
        <v>0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0</v>
      </c>
      <c r="D35" s="288" t="n">
        <v>0</v>
      </c>
      <c r="E35" s="133" t="n">
        <f aca="false">SUM(B35:D35)</f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89" t="n">
        <v>1</v>
      </c>
      <c r="C36" s="35" t="n">
        <v>0</v>
      </c>
      <c r="D36" s="35" t="n">
        <v>0</v>
      </c>
      <c r="E36" s="133" t="n">
        <f aca="false">SUM(B36:D36)</f>
        <v>1</v>
      </c>
      <c r="F36" s="35" t="n">
        <v>0</v>
      </c>
      <c r="G36" s="35" t="n">
        <v>1</v>
      </c>
      <c r="H36" s="35" t="n">
        <v>0</v>
      </c>
      <c r="I36" s="35" t="n">
        <v>0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0</v>
      </c>
      <c r="C37" s="35" t="n">
        <v>1</v>
      </c>
      <c r="D37" s="35" t="n">
        <v>1</v>
      </c>
      <c r="E37" s="133" t="n">
        <f aca="false">SUM(B37:D37)</f>
        <v>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2</v>
      </c>
      <c r="K37" s="202" t="n">
        <f aca="false">SUM(F37:J37)</f>
        <v>2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0</v>
      </c>
      <c r="D38" s="288" t="n">
        <v>1</v>
      </c>
      <c r="E38" s="133" t="n">
        <f aca="false">SUM(B38:D38)</f>
        <v>1</v>
      </c>
      <c r="F38" s="288" t="n">
        <v>0</v>
      </c>
      <c r="G38" s="288" t="n">
        <v>0</v>
      </c>
      <c r="H38" s="276" t="n">
        <v>0</v>
      </c>
      <c r="I38" s="288" t="n">
        <v>0</v>
      </c>
      <c r="J38" s="288" t="n">
        <v>1</v>
      </c>
      <c r="K38" s="202" t="n">
        <f aca="false">SUM(F38:J38)</f>
        <v>1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0</v>
      </c>
      <c r="D39" s="288" t="n">
        <v>1</v>
      </c>
      <c r="E39" s="133" t="n">
        <f aca="false">SUM(B39:D39)</f>
        <v>1</v>
      </c>
      <c r="F39" s="288" t="n">
        <v>0</v>
      </c>
      <c r="G39" s="288" t="n">
        <v>0</v>
      </c>
      <c r="H39" s="288" t="n">
        <v>1</v>
      </c>
      <c r="I39" s="288" t="n">
        <v>0</v>
      </c>
      <c r="J39" s="288" t="n">
        <v>0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87" t="n">
        <v>1</v>
      </c>
      <c r="C40" s="288" t="n">
        <v>0</v>
      </c>
      <c r="D40" s="288" t="n">
        <v>0</v>
      </c>
      <c r="E40" s="133" t="n">
        <f aca="false">SUM(B40:D40)</f>
        <v>1</v>
      </c>
      <c r="F40" s="276" t="n">
        <v>0</v>
      </c>
      <c r="G40" s="288" t="n">
        <v>0</v>
      </c>
      <c r="H40" s="288" t="n">
        <v>0</v>
      </c>
      <c r="I40" s="288" t="n">
        <v>1</v>
      </c>
      <c r="J40" s="288" t="n">
        <v>0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57</v>
      </c>
      <c r="C48" s="294" t="n">
        <f aca="false">SUM(C17:C40)</f>
        <v>26</v>
      </c>
      <c r="D48" s="294" t="n">
        <f aca="false">SUM(D17:D40)</f>
        <v>20</v>
      </c>
      <c r="E48" s="295" t="n">
        <f aca="false">SUM(E17:E40)</f>
        <v>103</v>
      </c>
      <c r="F48" s="296" t="n">
        <f aca="false">SUM(F17:F40)</f>
        <v>5</v>
      </c>
      <c r="G48" s="296" t="n">
        <f aca="false">SUM(G17:G40)</f>
        <v>29</v>
      </c>
      <c r="H48" s="296" t="n">
        <f aca="false">SUM(H17:H40)</f>
        <v>15</v>
      </c>
      <c r="I48" s="296" t="n">
        <f aca="false">SUM(I17:I40)</f>
        <v>26</v>
      </c>
      <c r="J48" s="296" t="n">
        <f aca="false">SUM(J17:J40)</f>
        <v>28</v>
      </c>
      <c r="K48" s="202" t="n">
        <f aca="false">SUM(K17:K40)</f>
        <v>103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5</v>
      </c>
      <c r="C52" s="7" t="s">
        <v>118</v>
      </c>
      <c r="D52" s="303" t="s">
        <v>285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8</v>
      </c>
      <c r="C54" s="7" t="s">
        <v>118</v>
      </c>
      <c r="D54" s="303" t="s">
        <v>286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3</v>
      </c>
      <c r="C57" s="7" t="s">
        <v>118</v>
      </c>
      <c r="D57" s="7" t="s">
        <v>287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 t="s">
        <v>288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2</v>
      </c>
      <c r="C63" s="7" t="s">
        <v>118</v>
      </c>
      <c r="D63" s="7" t="s">
        <v>289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288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290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5</v>
      </c>
      <c r="C68" s="7" t="s">
        <v>118</v>
      </c>
      <c r="D68" s="300" t="s">
        <v>291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2</v>
      </c>
      <c r="C72" s="7" t="s">
        <v>118</v>
      </c>
      <c r="D72" s="7" t="s">
        <v>192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1</v>
      </c>
      <c r="C73" s="7" t="s">
        <v>118</v>
      </c>
      <c r="D73" s="7" t="s">
        <v>284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193</v>
      </c>
      <c r="G8" s="246"/>
      <c r="H8" s="246"/>
      <c r="I8" s="246"/>
      <c r="J8" s="247"/>
      <c r="K8" s="244"/>
      <c r="L8" s="243"/>
      <c r="M8" s="243"/>
      <c r="N8" s="243"/>
    </row>
    <row r="9" customFormat="false" ht="14.2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24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099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099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0</v>
      </c>
      <c r="C17" s="272" t="n">
        <v>0</v>
      </c>
      <c r="D17" s="272" t="n">
        <v>1</v>
      </c>
      <c r="E17" s="133" t="n">
        <f aca="false">SUM(B17:D17)</f>
        <v>1</v>
      </c>
      <c r="F17" s="273" t="n">
        <v>0</v>
      </c>
      <c r="G17" s="272" t="n">
        <v>0</v>
      </c>
      <c r="H17" s="272" t="n">
        <v>0</v>
      </c>
      <c r="I17" s="272" t="n">
        <v>0</v>
      </c>
      <c r="J17" s="272" t="n">
        <v>1</v>
      </c>
      <c r="K17" s="202" t="n">
        <f aca="false">SUM(F17:J17)</f>
        <v>1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1</v>
      </c>
      <c r="E18" s="133" t="n">
        <f aca="false">SUM(B18:D18)</f>
        <v>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313" t="n">
        <v>0</v>
      </c>
      <c r="C19" s="292" t="n">
        <v>0</v>
      </c>
      <c r="D19" s="292" t="n">
        <v>0</v>
      </c>
      <c r="E19" s="133" t="n">
        <f aca="false">SUM(B19:D19)</f>
        <v>0</v>
      </c>
      <c r="F19" s="291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02" t="n">
        <f aca="false">SUM(F19:J19)</f>
        <v>0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2</v>
      </c>
      <c r="D20" s="288" t="n">
        <v>0</v>
      </c>
      <c r="E20" s="133" t="n">
        <f aca="false">SUM(B20:D20)</f>
        <v>2</v>
      </c>
      <c r="F20" s="288" t="n">
        <v>0</v>
      </c>
      <c r="G20" s="288" t="n">
        <v>1</v>
      </c>
      <c r="H20" s="288" t="n">
        <v>0</v>
      </c>
      <c r="I20" s="288" t="n">
        <v>0</v>
      </c>
      <c r="J20" s="288" t="n">
        <v>1</v>
      </c>
      <c r="K20" s="202" t="n">
        <f aca="false">SUM(F20:J20)</f>
        <v>2</v>
      </c>
      <c r="L20" s="7"/>
    </row>
    <row r="21" customFormat="false" ht="14.25" hidden="false" customHeight="false" outlineLevel="0" collapsed="false">
      <c r="A21" s="280" t="s">
        <v>97</v>
      </c>
      <c r="B21" s="313" t="n">
        <v>0</v>
      </c>
      <c r="C21" s="292" t="n">
        <v>2</v>
      </c>
      <c r="D21" s="292" t="n">
        <v>5</v>
      </c>
      <c r="E21" s="133" t="n">
        <f aca="false">SUM(B21:D21)</f>
        <v>7</v>
      </c>
      <c r="F21" s="314" t="n">
        <v>3</v>
      </c>
      <c r="G21" s="288" t="n">
        <v>0</v>
      </c>
      <c r="H21" s="288" t="n">
        <v>0</v>
      </c>
      <c r="I21" s="288" t="n">
        <v>0</v>
      </c>
      <c r="J21" s="288" t="n">
        <v>4</v>
      </c>
      <c r="K21" s="202" t="n">
        <f aca="false">SUM(F21:J21)</f>
        <v>7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0</v>
      </c>
      <c r="D22" s="276" t="n">
        <v>1</v>
      </c>
      <c r="E22" s="133" t="n">
        <f aca="false">SUM(B22:D22)</f>
        <v>1</v>
      </c>
      <c r="F22" s="275" t="n">
        <v>1</v>
      </c>
      <c r="G22" s="276" t="n">
        <v>0</v>
      </c>
      <c r="H22" s="276" t="n">
        <v>0</v>
      </c>
      <c r="I22" s="282" t="n">
        <v>0</v>
      </c>
      <c r="J22" s="282" t="n">
        <v>0</v>
      </c>
      <c r="K22" s="202" t="n">
        <f aca="false">SUM(F22:J22)</f>
        <v>1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0</v>
      </c>
      <c r="C24" s="288" t="n">
        <v>1</v>
      </c>
      <c r="D24" s="288" t="n">
        <v>0</v>
      </c>
      <c r="E24" s="133" t="n">
        <f aca="false">SUM(B24:D24)</f>
        <v>1</v>
      </c>
      <c r="F24" s="288" t="n">
        <v>1</v>
      </c>
      <c r="G24" s="288" t="n">
        <v>0</v>
      </c>
      <c r="H24" s="288" t="n">
        <v>0</v>
      </c>
      <c r="I24" s="288" t="n">
        <v>0</v>
      </c>
      <c r="J24" s="288" t="n">
        <v>0</v>
      </c>
      <c r="K24" s="202" t="n">
        <f aca="false">SUM(F24:J24)</f>
        <v>1</v>
      </c>
      <c r="L24" s="95"/>
    </row>
    <row r="25" customFormat="false" ht="14.25" hidden="false" customHeight="false" outlineLevel="0" collapsed="false">
      <c r="A25" s="280" t="s">
        <v>101</v>
      </c>
      <c r="B25" s="315" t="n">
        <v>1</v>
      </c>
      <c r="C25" s="316" t="n">
        <v>1</v>
      </c>
      <c r="D25" s="316" t="n">
        <v>0</v>
      </c>
      <c r="E25" s="133" t="n">
        <f aca="false">SUM(B25:D25)</f>
        <v>2</v>
      </c>
      <c r="F25" s="317" t="n">
        <v>2</v>
      </c>
      <c r="G25" s="316" t="n">
        <v>0</v>
      </c>
      <c r="H25" s="316" t="n">
        <v>0</v>
      </c>
      <c r="I25" s="316" t="n">
        <v>0</v>
      </c>
      <c r="J25" s="316" t="n">
        <v>0</v>
      </c>
      <c r="K25" s="202" t="n">
        <f aca="false">SUM(F25:J25)</f>
        <v>2</v>
      </c>
      <c r="L25" s="95"/>
    </row>
    <row r="26" customFormat="false" ht="14.25" hidden="false" customHeight="false" outlineLevel="0" collapsed="false">
      <c r="A26" s="285" t="s">
        <v>102</v>
      </c>
      <c r="B26" s="275" t="n">
        <v>1</v>
      </c>
      <c r="C26" s="276" t="n">
        <v>1</v>
      </c>
      <c r="D26" s="276" t="n">
        <v>0</v>
      </c>
      <c r="E26" s="133" t="n">
        <f aca="false">SUM(B26:D26)</f>
        <v>2</v>
      </c>
      <c r="F26" s="276" t="n">
        <v>0</v>
      </c>
      <c r="G26" s="276" t="n">
        <v>1</v>
      </c>
      <c r="H26" s="276" t="n">
        <v>0</v>
      </c>
      <c r="I26" s="276" t="n">
        <v>0</v>
      </c>
      <c r="J26" s="276" t="n">
        <v>1</v>
      </c>
      <c r="K26" s="202" t="n">
        <f aca="false">SUM(F26:J26)</f>
        <v>2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0</v>
      </c>
      <c r="D27" s="288" t="n">
        <v>1</v>
      </c>
      <c r="E27" s="133" t="n">
        <f aca="false">SUM(B27:D27)</f>
        <v>1</v>
      </c>
      <c r="F27" s="288" t="n">
        <v>1</v>
      </c>
      <c r="G27" s="288" t="n">
        <v>0</v>
      </c>
      <c r="H27" s="288" t="n">
        <v>0</v>
      </c>
      <c r="I27" s="288" t="n">
        <v>0</v>
      </c>
      <c r="J27" s="288" t="n">
        <v>0</v>
      </c>
      <c r="K27" s="202" t="n">
        <f aca="false">SUM(F27:J27)</f>
        <v>1</v>
      </c>
      <c r="L27" s="95"/>
    </row>
    <row r="28" customFormat="false" ht="14.25" hidden="false" customHeight="false" outlineLevel="0" collapsed="false">
      <c r="A28" s="286" t="s">
        <v>104</v>
      </c>
      <c r="B28" s="287" t="n">
        <v>4</v>
      </c>
      <c r="C28" s="288" t="n">
        <v>1</v>
      </c>
      <c r="D28" s="288" t="n">
        <v>2</v>
      </c>
      <c r="E28" s="133" t="n">
        <f aca="false">SUM(B28:D28)</f>
        <v>7</v>
      </c>
      <c r="F28" s="288" t="n">
        <v>0</v>
      </c>
      <c r="G28" s="288" t="n">
        <v>0</v>
      </c>
      <c r="H28" s="288" t="n">
        <v>0</v>
      </c>
      <c r="I28" s="288" t="n">
        <v>3</v>
      </c>
      <c r="J28" s="288" t="n">
        <v>4</v>
      </c>
      <c r="K28" s="202" t="n">
        <f aca="false">SUM(F28:J28)</f>
        <v>7</v>
      </c>
      <c r="L28" s="7"/>
    </row>
    <row r="29" customFormat="false" ht="14.25" hidden="false" customHeight="false" outlineLevel="0" collapsed="false">
      <c r="A29" s="285" t="s">
        <v>105</v>
      </c>
      <c r="B29" s="275" t="n">
        <v>0</v>
      </c>
      <c r="C29" s="276" t="n">
        <v>0</v>
      </c>
      <c r="D29" s="276" t="n">
        <v>0</v>
      </c>
      <c r="E29" s="133" t="n">
        <v>0</v>
      </c>
      <c r="F29" s="276" t="n">
        <v>0</v>
      </c>
      <c r="G29" s="276" t="n">
        <v>0</v>
      </c>
      <c r="H29" s="276" t="n">
        <v>0</v>
      </c>
      <c r="I29" s="276" t="n">
        <v>0</v>
      </c>
      <c r="J29" s="276" t="n">
        <v>0</v>
      </c>
      <c r="K29" s="202" t="n">
        <f aca="false">SUM(F29:J29)</f>
        <v>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0</v>
      </c>
      <c r="C30" s="276" t="n">
        <v>0</v>
      </c>
      <c r="D30" s="276" t="n">
        <v>2</v>
      </c>
      <c r="E30" s="133" t="n">
        <f aca="false">SUM(B30:D30)</f>
        <v>2</v>
      </c>
      <c r="F30" s="276" t="n">
        <v>2</v>
      </c>
      <c r="G30" s="276" t="n">
        <v>0</v>
      </c>
      <c r="H30" s="276" t="n">
        <v>0</v>
      </c>
      <c r="I30" s="276" t="n">
        <v>0</v>
      </c>
      <c r="J30" s="276" t="n">
        <v>0</v>
      </c>
      <c r="K30" s="202" t="n">
        <f aca="false">SUM(F30:J30)</f>
        <v>2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1</v>
      </c>
      <c r="D31" s="35" t="n">
        <v>0</v>
      </c>
      <c r="E31" s="133" t="n">
        <f aca="false">SUM(B31:D31)</f>
        <v>1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202" t="n">
        <f aca="false">SUM(F31:J31)</f>
        <v>1</v>
      </c>
      <c r="L31" s="95"/>
    </row>
    <row r="32" customFormat="false" ht="14.25" hidden="false" customHeight="false" outlineLevel="0" collapsed="false">
      <c r="A32" s="285" t="s">
        <v>108</v>
      </c>
      <c r="B32" s="275" t="n">
        <v>0</v>
      </c>
      <c r="C32" s="276" t="n">
        <v>1</v>
      </c>
      <c r="D32" s="276" t="n">
        <v>0</v>
      </c>
      <c r="E32" s="133" t="n">
        <f aca="false">SUM(B32:D32)</f>
        <v>1</v>
      </c>
      <c r="F32" s="276" t="n">
        <v>0</v>
      </c>
      <c r="G32" s="276" t="n">
        <v>1</v>
      </c>
      <c r="H32" s="276" t="n">
        <v>0</v>
      </c>
      <c r="I32" s="276" t="n">
        <v>0</v>
      </c>
      <c r="J32" s="276" t="n">
        <v>0</v>
      </c>
      <c r="K32" s="202" t="n">
        <f aca="false">SUM(F32:J32)</f>
        <v>1</v>
      </c>
      <c r="L32" s="95"/>
    </row>
    <row r="33" customFormat="false" ht="14.25" hidden="false" customHeight="false" outlineLevel="0" collapsed="false">
      <c r="A33" s="285" t="s">
        <v>109</v>
      </c>
      <c r="B33" s="287" t="n">
        <v>1</v>
      </c>
      <c r="C33" s="288" t="n">
        <v>1</v>
      </c>
      <c r="D33" s="288" t="n">
        <v>2</v>
      </c>
      <c r="E33" s="133" t="n">
        <f aca="false">SUM(B33:D33)</f>
        <v>4</v>
      </c>
      <c r="F33" s="288" t="n">
        <v>1</v>
      </c>
      <c r="G33" s="288" t="n">
        <v>0</v>
      </c>
      <c r="H33" s="288" t="n">
        <v>0</v>
      </c>
      <c r="I33" s="288" t="n">
        <v>0</v>
      </c>
      <c r="J33" s="288" t="n">
        <v>3</v>
      </c>
      <c r="K33" s="202" t="n">
        <f aca="false">SUM(F33:J33)</f>
        <v>4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0</v>
      </c>
      <c r="D34" s="288" t="n">
        <v>0</v>
      </c>
      <c r="E34" s="133" t="n">
        <f aca="false">SUM(B34:D34)</f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02" t="n">
        <f aca="false">SUM(F34:J34)</f>
        <v>0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0</v>
      </c>
      <c r="D35" s="288" t="n">
        <v>0</v>
      </c>
      <c r="E35" s="133" t="n">
        <f aca="false">SUM(B35:D35)</f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89" t="n">
        <v>0</v>
      </c>
      <c r="C36" s="35" t="n">
        <v>0</v>
      </c>
      <c r="D36" s="35" t="n">
        <v>0</v>
      </c>
      <c r="E36" s="133" t="n">
        <f aca="false">SUM(B36:D36)</f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1</v>
      </c>
      <c r="C37" s="35" t="n">
        <v>0</v>
      </c>
      <c r="D37" s="35" t="n">
        <v>0</v>
      </c>
      <c r="E37" s="133" t="n">
        <f aca="false">SUM(B37:D37)</f>
        <v>1</v>
      </c>
      <c r="F37" s="35" t="n">
        <v>1</v>
      </c>
      <c r="G37" s="35" t="n">
        <v>0</v>
      </c>
      <c r="H37" s="35" t="n">
        <v>0</v>
      </c>
      <c r="I37" s="35" t="n">
        <v>0</v>
      </c>
      <c r="J37" s="35" t="n">
        <v>0</v>
      </c>
      <c r="K37" s="202" t="n">
        <f aca="false">SUM(F37:J37)</f>
        <v>1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0</v>
      </c>
      <c r="D38" s="288" t="n">
        <v>0</v>
      </c>
      <c r="E38" s="133" t="n">
        <f aca="false">SUM(B38:D38)</f>
        <v>0</v>
      </c>
      <c r="F38" s="288" t="n">
        <v>0</v>
      </c>
      <c r="G38" s="288" t="n">
        <v>0</v>
      </c>
      <c r="H38" s="276" t="n">
        <v>0</v>
      </c>
      <c r="I38" s="288" t="n">
        <v>0</v>
      </c>
      <c r="J38" s="288" t="n">
        <v>0</v>
      </c>
      <c r="K38" s="202" t="n">
        <f aca="false">SUM(F38:J38)</f>
        <v>0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0</v>
      </c>
      <c r="D39" s="288" t="n">
        <v>0</v>
      </c>
      <c r="E39" s="133" t="n">
        <f aca="false">SUM(B39:D39)</f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1</v>
      </c>
      <c r="D40" s="288" t="n">
        <v>0</v>
      </c>
      <c r="E40" s="133" t="n">
        <f aca="false">SUM(B40:D40)</f>
        <v>1</v>
      </c>
      <c r="F40" s="276" t="n">
        <v>0</v>
      </c>
      <c r="G40" s="288" t="n">
        <v>0</v>
      </c>
      <c r="H40" s="288" t="n">
        <v>0</v>
      </c>
      <c r="I40" s="288" t="n">
        <v>0</v>
      </c>
      <c r="J40" s="288" t="n">
        <v>1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8</v>
      </c>
      <c r="C48" s="294" t="n">
        <f aca="false">SUM(C17:C40)</f>
        <v>12</v>
      </c>
      <c r="D48" s="294" t="n">
        <f aca="false">SUM(D17:D40)</f>
        <v>15</v>
      </c>
      <c r="E48" s="295" t="n">
        <f aca="false">SUM(E17:E40)</f>
        <v>35</v>
      </c>
      <c r="F48" s="296" t="n">
        <f aca="false">SUM(F17:F40)</f>
        <v>13</v>
      </c>
      <c r="G48" s="296" t="n">
        <f aca="false">SUM(G17:G40)</f>
        <v>3</v>
      </c>
      <c r="H48" s="296" t="n">
        <f aca="false">SUM(H17:H40)</f>
        <v>0</v>
      </c>
      <c r="I48" s="296" t="n">
        <f aca="false">SUM(I17:I40)</f>
        <v>3</v>
      </c>
      <c r="J48" s="296" t="n">
        <f aca="false">SUM(J17:J40)</f>
        <v>16</v>
      </c>
      <c r="K48" s="202" t="n">
        <f aca="false">SUM(K17:K40)</f>
        <v>35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1</v>
      </c>
      <c r="C52" s="7" t="s">
        <v>118</v>
      </c>
      <c r="D52" s="303" t="s">
        <v>288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1</v>
      </c>
      <c r="C53" s="7" t="s">
        <v>118</v>
      </c>
      <c r="D53" s="303" t="s">
        <v>292</v>
      </c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1</v>
      </c>
      <c r="C55" s="7" t="s">
        <v>118</v>
      </c>
      <c r="D55" s="303" t="s">
        <v>121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4</v>
      </c>
      <c r="C56" s="7" t="s">
        <v>118</v>
      </c>
      <c r="D56" s="7" t="s">
        <v>293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</v>
      </c>
      <c r="C61" s="7" t="s">
        <v>118</v>
      </c>
      <c r="D61" s="7" t="s">
        <v>288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4</v>
      </c>
      <c r="C63" s="7" t="s">
        <v>118</v>
      </c>
      <c r="D63" s="7" t="s">
        <v>294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3</v>
      </c>
      <c r="C68" s="7" t="s">
        <v>118</v>
      </c>
      <c r="D68" s="300" t="s">
        <v>295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1</v>
      </c>
      <c r="C75" s="7" t="s">
        <v>118</v>
      </c>
      <c r="D75" s="303" t="s">
        <v>267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3</v>
      </c>
      <c r="F3" s="118" t="n">
        <v>3</v>
      </c>
      <c r="G3" s="118" t="n">
        <v>0</v>
      </c>
      <c r="H3" s="119" t="n">
        <v>6</v>
      </c>
      <c r="I3" s="120" t="n">
        <v>0</v>
      </c>
      <c r="J3" s="120" t="n">
        <v>4</v>
      </c>
      <c r="K3" s="120" t="n">
        <v>1</v>
      </c>
      <c r="L3" s="120" t="n">
        <v>0</v>
      </c>
      <c r="M3" s="120" t="n">
        <v>1</v>
      </c>
      <c r="N3" s="121" t="n">
        <v>6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5</v>
      </c>
      <c r="F4" s="124" t="n">
        <v>1</v>
      </c>
      <c r="G4" s="124" t="n">
        <v>1</v>
      </c>
      <c r="H4" s="125" t="n">
        <v>7</v>
      </c>
      <c r="I4" s="124" t="n">
        <v>1</v>
      </c>
      <c r="J4" s="124" t="n">
        <v>5</v>
      </c>
      <c r="K4" s="124" t="n">
        <v>0</v>
      </c>
      <c r="L4" s="124" t="n">
        <v>0</v>
      </c>
      <c r="M4" s="126" t="n">
        <v>1</v>
      </c>
      <c r="N4" s="125" t="n">
        <v>7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42</v>
      </c>
      <c r="F5" s="124" t="n">
        <v>2</v>
      </c>
      <c r="G5" s="124" t="n">
        <v>0</v>
      </c>
      <c r="H5" s="125" t="n">
        <v>44</v>
      </c>
      <c r="I5" s="124" t="n">
        <v>3</v>
      </c>
      <c r="J5" s="124" t="n">
        <v>21</v>
      </c>
      <c r="K5" s="124" t="n">
        <v>4</v>
      </c>
      <c r="L5" s="124" t="n">
        <v>9</v>
      </c>
      <c r="M5" s="126" t="n">
        <v>7</v>
      </c>
      <c r="N5" s="125" t="n">
        <v>44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1</v>
      </c>
      <c r="F6" s="124" t="n">
        <v>1</v>
      </c>
      <c r="G6" s="124" t="n">
        <v>0</v>
      </c>
      <c r="H6" s="125" t="n">
        <v>2</v>
      </c>
      <c r="I6" s="124" t="n">
        <v>0</v>
      </c>
      <c r="J6" s="124" t="n">
        <v>1</v>
      </c>
      <c r="K6" s="124" t="n">
        <v>1</v>
      </c>
      <c r="L6" s="124" t="n">
        <v>0</v>
      </c>
      <c r="M6" s="124" t="n">
        <v>0</v>
      </c>
      <c r="N6" s="125" t="n">
        <v>2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1</v>
      </c>
      <c r="F7" s="124" t="n">
        <v>1</v>
      </c>
      <c r="G7" s="124" t="n">
        <v>0</v>
      </c>
      <c r="H7" s="125" t="n">
        <v>2</v>
      </c>
      <c r="I7" s="124" t="n">
        <v>0</v>
      </c>
      <c r="J7" s="124" t="n">
        <v>1</v>
      </c>
      <c r="K7" s="124" t="n">
        <v>0</v>
      </c>
      <c r="L7" s="124" t="n">
        <v>1</v>
      </c>
      <c r="M7" s="124" t="n">
        <v>0</v>
      </c>
      <c r="N7" s="125" t="n">
        <v>2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2</v>
      </c>
      <c r="F8" s="124" t="n">
        <v>0</v>
      </c>
      <c r="G8" s="124" t="n">
        <v>0</v>
      </c>
      <c r="H8" s="125" t="n">
        <v>2</v>
      </c>
      <c r="I8" s="124" t="n">
        <v>0</v>
      </c>
      <c r="J8" s="124" t="n">
        <v>1</v>
      </c>
      <c r="K8" s="124" t="n">
        <v>1</v>
      </c>
      <c r="L8" s="124" t="n">
        <v>0</v>
      </c>
      <c r="M8" s="126" t="n">
        <v>0</v>
      </c>
      <c r="N8" s="125" t="n">
        <v>2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3</v>
      </c>
      <c r="F10" s="124" t="n">
        <v>1</v>
      </c>
      <c r="G10" s="124" t="n">
        <v>1</v>
      </c>
      <c r="H10" s="125" t="n">
        <v>5</v>
      </c>
      <c r="I10" s="124" t="n">
        <v>1</v>
      </c>
      <c r="J10" s="124" t="n">
        <v>3</v>
      </c>
      <c r="K10" s="124" t="n">
        <v>0</v>
      </c>
      <c r="L10" s="124" t="n">
        <v>1</v>
      </c>
      <c r="M10" s="124" t="n">
        <v>0</v>
      </c>
      <c r="N10" s="125" t="n">
        <v>5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0</v>
      </c>
      <c r="G13" s="124" t="n">
        <v>0</v>
      </c>
      <c r="H13" s="125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4</v>
      </c>
      <c r="F14" s="124" t="n">
        <v>1</v>
      </c>
      <c r="G14" s="124" t="n">
        <v>2</v>
      </c>
      <c r="H14" s="125" t="n">
        <v>7</v>
      </c>
      <c r="I14" s="124" t="n">
        <v>0</v>
      </c>
      <c r="J14" s="124" t="n">
        <v>3</v>
      </c>
      <c r="K14" s="124" t="n">
        <v>0</v>
      </c>
      <c r="L14" s="124" t="n">
        <v>2</v>
      </c>
      <c r="M14" s="124" t="n">
        <v>2</v>
      </c>
      <c r="N14" s="125" t="n">
        <v>7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3</v>
      </c>
      <c r="F17" s="126" t="n">
        <v>0</v>
      </c>
      <c r="G17" s="126" t="n">
        <v>0</v>
      </c>
      <c r="H17" s="133" t="n">
        <v>3</v>
      </c>
      <c r="I17" s="126" t="n">
        <v>0</v>
      </c>
      <c r="J17" s="126" t="n">
        <v>2</v>
      </c>
      <c r="K17" s="126" t="n">
        <v>0</v>
      </c>
      <c r="L17" s="126" t="n">
        <v>0</v>
      </c>
      <c r="M17" s="126" t="n">
        <v>1</v>
      </c>
      <c r="N17" s="134" t="n">
        <v>3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1</v>
      </c>
      <c r="H18" s="133" t="n">
        <v>1</v>
      </c>
      <c r="I18" s="126" t="n">
        <v>1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1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3</v>
      </c>
      <c r="F19" s="126" t="n">
        <v>1</v>
      </c>
      <c r="G19" s="126" t="n">
        <v>1</v>
      </c>
      <c r="H19" s="136" t="n">
        <v>5</v>
      </c>
      <c r="I19" s="126" t="n">
        <v>0</v>
      </c>
      <c r="J19" s="126" t="n">
        <v>1</v>
      </c>
      <c r="K19" s="126" t="n">
        <v>0</v>
      </c>
      <c r="L19" s="126" t="n">
        <v>1</v>
      </c>
      <c r="M19" s="126" t="n">
        <v>3</v>
      </c>
      <c r="N19" s="136" t="n">
        <v>5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8</v>
      </c>
      <c r="F20" s="126" t="n">
        <v>0</v>
      </c>
      <c r="G20" s="126" t="n">
        <v>2</v>
      </c>
      <c r="H20" s="136" t="n">
        <v>10</v>
      </c>
      <c r="I20" s="126" t="n">
        <v>0</v>
      </c>
      <c r="J20" s="126" t="n">
        <v>7</v>
      </c>
      <c r="K20" s="126" t="n">
        <v>1</v>
      </c>
      <c r="L20" s="126" t="n">
        <v>1</v>
      </c>
      <c r="M20" s="126" t="n">
        <v>1</v>
      </c>
      <c r="N20" s="136" t="n">
        <v>10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0</v>
      </c>
      <c r="F21" s="126" t="n">
        <v>0</v>
      </c>
      <c r="G21" s="126" t="n">
        <v>0</v>
      </c>
      <c r="H21" s="13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36" t="n">
        <v>0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1</v>
      </c>
      <c r="F23" s="126" t="n">
        <v>0</v>
      </c>
      <c r="G23" s="126" t="n">
        <v>0</v>
      </c>
      <c r="H23" s="136" t="n">
        <v>1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1</v>
      </c>
      <c r="N23" s="136" t="n">
        <v>1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26</v>
      </c>
      <c r="F24" s="137" t="n">
        <v>5</v>
      </c>
      <c r="G24" s="137" t="n">
        <v>1</v>
      </c>
      <c r="H24" s="136" t="n">
        <v>32</v>
      </c>
      <c r="I24" s="138" t="n">
        <v>6</v>
      </c>
      <c r="J24" s="137" t="n">
        <v>24</v>
      </c>
      <c r="K24" s="137" t="n">
        <v>0</v>
      </c>
      <c r="L24" s="137" t="n">
        <v>0</v>
      </c>
      <c r="M24" s="137" t="n">
        <v>2</v>
      </c>
      <c r="N24" s="139" t="n">
        <v>32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3</v>
      </c>
      <c r="F25" s="137" t="n">
        <v>0</v>
      </c>
      <c r="G25" s="137" t="n">
        <v>0</v>
      </c>
      <c r="H25" s="136" t="n">
        <v>3</v>
      </c>
      <c r="I25" s="138" t="n">
        <v>0</v>
      </c>
      <c r="J25" s="137" t="n">
        <v>2</v>
      </c>
      <c r="K25" s="137" t="n">
        <v>0</v>
      </c>
      <c r="L25" s="137" t="n">
        <v>1</v>
      </c>
      <c r="M25" s="137" t="n">
        <v>0</v>
      </c>
      <c r="N25" s="140" t="n">
        <v>3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0</v>
      </c>
      <c r="F26" s="137" t="n">
        <v>2</v>
      </c>
      <c r="G26" s="137" t="n">
        <v>2</v>
      </c>
      <c r="H26" s="136" t="n">
        <v>4</v>
      </c>
      <c r="I26" s="137" t="n">
        <v>1</v>
      </c>
      <c r="J26" s="137" t="n">
        <v>1</v>
      </c>
      <c r="K26" s="137" t="n">
        <v>0</v>
      </c>
      <c r="L26" s="137" t="n">
        <v>2</v>
      </c>
      <c r="M26" s="137" t="n">
        <v>0</v>
      </c>
      <c r="N26" s="140" t="n">
        <v>4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2</v>
      </c>
      <c r="F27" s="137" t="n">
        <v>3</v>
      </c>
      <c r="G27" s="137" t="n">
        <v>1</v>
      </c>
      <c r="H27" s="136" t="n">
        <v>6</v>
      </c>
      <c r="I27" s="138" t="n">
        <v>0</v>
      </c>
      <c r="J27" s="137" t="n">
        <v>1</v>
      </c>
      <c r="K27" s="137" t="n">
        <v>0</v>
      </c>
      <c r="L27" s="137" t="n">
        <v>4</v>
      </c>
      <c r="M27" s="137" t="n">
        <v>1</v>
      </c>
      <c r="N27" s="140" t="n">
        <v>6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0</v>
      </c>
      <c r="G28" s="137" t="n">
        <v>0</v>
      </c>
      <c r="H28" s="136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0" t="n">
        <v>0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16</v>
      </c>
      <c r="F29" s="137" t="n">
        <v>1</v>
      </c>
      <c r="G29" s="137" t="n">
        <v>0</v>
      </c>
      <c r="H29" s="136" t="n">
        <v>17</v>
      </c>
      <c r="I29" s="138" t="n">
        <v>8</v>
      </c>
      <c r="J29" s="137" t="n">
        <v>2</v>
      </c>
      <c r="K29" s="137" t="n">
        <v>1</v>
      </c>
      <c r="L29" s="137" t="n">
        <v>0</v>
      </c>
      <c r="M29" s="137" t="n">
        <v>6</v>
      </c>
      <c r="N29" s="142" t="n">
        <v>17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4</v>
      </c>
      <c r="J30" s="137" t="n">
        <v>14</v>
      </c>
      <c r="K30" s="137" t="n">
        <v>0</v>
      </c>
      <c r="L30" s="137" t="n">
        <v>8</v>
      </c>
      <c r="M30" s="137" t="n">
        <v>0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1</v>
      </c>
      <c r="F32" s="126" t="n">
        <v>0</v>
      </c>
      <c r="G32" s="126" t="n">
        <v>0</v>
      </c>
      <c r="H32" s="136" t="n">
        <v>1</v>
      </c>
      <c r="I32" s="126" t="n">
        <v>0</v>
      </c>
      <c r="J32" s="126" t="n">
        <v>0</v>
      </c>
      <c r="K32" s="126" t="n">
        <v>0</v>
      </c>
      <c r="L32" s="126" t="n">
        <v>1</v>
      </c>
      <c r="M32" s="126" t="n">
        <v>0</v>
      </c>
      <c r="N32" s="136" t="n">
        <v>1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3</v>
      </c>
      <c r="F33" s="126" t="n">
        <v>1</v>
      </c>
      <c r="G33" s="126" t="n">
        <v>6</v>
      </c>
      <c r="H33" s="136" t="n">
        <v>10</v>
      </c>
      <c r="I33" s="126" t="n">
        <v>0</v>
      </c>
      <c r="J33" s="126" t="n">
        <v>0</v>
      </c>
      <c r="K33" s="126" t="n">
        <v>2</v>
      </c>
      <c r="L33" s="126" t="n">
        <v>8</v>
      </c>
      <c r="M33" s="126" t="n">
        <v>0</v>
      </c>
      <c r="N33" s="136" t="n">
        <v>10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2</v>
      </c>
      <c r="F34" s="126" t="n">
        <v>2</v>
      </c>
      <c r="G34" s="126" t="n">
        <v>1</v>
      </c>
      <c r="H34" s="136" t="n">
        <v>5</v>
      </c>
      <c r="I34" s="126" t="n">
        <v>0</v>
      </c>
      <c r="J34" s="126" t="n">
        <v>1</v>
      </c>
      <c r="K34" s="126" t="n">
        <v>0</v>
      </c>
      <c r="L34" s="126" t="n">
        <v>3</v>
      </c>
      <c r="M34" s="126" t="n">
        <v>1</v>
      </c>
      <c r="N34" s="136" t="n">
        <v>5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0</v>
      </c>
      <c r="G35" s="126" t="n">
        <v>3</v>
      </c>
      <c r="H35" s="136" t="n">
        <v>3</v>
      </c>
      <c r="I35" s="126" t="n">
        <v>0</v>
      </c>
      <c r="J35" s="126" t="n">
        <v>0</v>
      </c>
      <c r="K35" s="126" t="n">
        <v>0</v>
      </c>
      <c r="L35" s="126" t="n">
        <v>1</v>
      </c>
      <c r="M35" s="126" t="n">
        <v>2</v>
      </c>
      <c r="N35" s="136" t="n">
        <v>3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0</v>
      </c>
      <c r="F36" s="126" t="n">
        <v>0</v>
      </c>
      <c r="G36" s="126" t="n">
        <v>0</v>
      </c>
      <c r="H36" s="13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36" t="n">
        <v>0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0</v>
      </c>
      <c r="F37" s="126" t="n">
        <v>1</v>
      </c>
      <c r="G37" s="126" t="n">
        <v>4</v>
      </c>
      <c r="H37" s="136" t="n">
        <v>5</v>
      </c>
      <c r="I37" s="126" t="n">
        <v>0</v>
      </c>
      <c r="J37" s="126" t="n">
        <v>1</v>
      </c>
      <c r="K37" s="126" t="n">
        <v>0</v>
      </c>
      <c r="L37" s="126" t="n">
        <v>4</v>
      </c>
      <c r="M37" s="126" t="n">
        <v>0</v>
      </c>
      <c r="N37" s="136" t="n">
        <v>5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2</v>
      </c>
      <c r="F40" s="126" t="n">
        <v>0</v>
      </c>
      <c r="G40" s="126" t="n">
        <v>0</v>
      </c>
      <c r="H40" s="136" t="n">
        <v>2</v>
      </c>
      <c r="I40" s="126" t="n">
        <v>0</v>
      </c>
      <c r="J40" s="126" t="n">
        <v>1</v>
      </c>
      <c r="K40" s="126" t="n">
        <v>0</v>
      </c>
      <c r="L40" s="126" t="n">
        <v>1</v>
      </c>
      <c r="M40" s="126" t="n">
        <v>0</v>
      </c>
      <c r="N40" s="136" t="n">
        <v>2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1</v>
      </c>
      <c r="F41" s="126" t="n">
        <v>0</v>
      </c>
      <c r="G41" s="126" t="n">
        <v>0</v>
      </c>
      <c r="H41" s="136" t="n">
        <v>1</v>
      </c>
      <c r="I41" s="126" t="n">
        <v>0</v>
      </c>
      <c r="J41" s="126" t="n">
        <v>0</v>
      </c>
      <c r="K41" s="126" t="n">
        <v>1</v>
      </c>
      <c r="L41" s="126" t="n">
        <v>0</v>
      </c>
      <c r="M41" s="126" t="n">
        <v>0</v>
      </c>
      <c r="N41" s="136" t="n">
        <v>1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1</v>
      </c>
      <c r="G42" s="137" t="n">
        <v>0</v>
      </c>
      <c r="H42" s="136" t="n">
        <v>1</v>
      </c>
      <c r="I42" s="138" t="n">
        <v>0</v>
      </c>
      <c r="J42" s="137" t="n">
        <v>0</v>
      </c>
      <c r="K42" s="137" t="n">
        <v>0</v>
      </c>
      <c r="L42" s="137" t="n">
        <v>1</v>
      </c>
      <c r="M42" s="137" t="n">
        <v>0</v>
      </c>
      <c r="N42" s="136" t="n">
        <v>1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4</v>
      </c>
      <c r="F44" s="126" t="n">
        <v>5</v>
      </c>
      <c r="G44" s="126" t="n">
        <v>0</v>
      </c>
      <c r="H44" s="136" t="n">
        <v>9</v>
      </c>
      <c r="I44" s="126" t="n">
        <v>5</v>
      </c>
      <c r="J44" s="126" t="n">
        <v>0</v>
      </c>
      <c r="K44" s="126" t="n">
        <v>0</v>
      </c>
      <c r="L44" s="126" t="n">
        <v>0</v>
      </c>
      <c r="M44" s="126" t="n">
        <v>4</v>
      </c>
      <c r="N44" s="136" t="n">
        <v>9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9</v>
      </c>
      <c r="F45" s="126" t="n">
        <v>4</v>
      </c>
      <c r="G45" s="126" t="n">
        <v>0</v>
      </c>
      <c r="H45" s="136" t="n">
        <v>13</v>
      </c>
      <c r="I45" s="126" t="n">
        <v>7</v>
      </c>
      <c r="J45" s="126" t="n">
        <v>6</v>
      </c>
      <c r="K45" s="126" t="n">
        <v>0</v>
      </c>
      <c r="L45" s="126" t="n">
        <v>0</v>
      </c>
      <c r="M45" s="126" t="n">
        <v>0</v>
      </c>
      <c r="N45" s="136" t="n">
        <v>13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1</v>
      </c>
      <c r="G46" s="126" t="n">
        <v>0</v>
      </c>
      <c r="H46" s="136" t="n">
        <v>1</v>
      </c>
      <c r="I46" s="126" t="n">
        <v>1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1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2</v>
      </c>
      <c r="F47" s="126" t="n">
        <v>1</v>
      </c>
      <c r="G47" s="126" t="n">
        <v>4</v>
      </c>
      <c r="H47" s="136" t="n">
        <v>7</v>
      </c>
      <c r="I47" s="126" t="n">
        <v>2</v>
      </c>
      <c r="J47" s="126" t="n">
        <v>0</v>
      </c>
      <c r="K47" s="126" t="n">
        <v>1</v>
      </c>
      <c r="L47" s="126" t="n">
        <v>3</v>
      </c>
      <c r="M47" s="126" t="n">
        <v>1</v>
      </c>
      <c r="N47" s="136" t="n">
        <v>7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1</v>
      </c>
      <c r="F48" s="126" t="n">
        <v>0</v>
      </c>
      <c r="G48" s="126" t="n">
        <v>2</v>
      </c>
      <c r="H48" s="136" t="n">
        <v>3</v>
      </c>
      <c r="I48" s="126" t="n">
        <v>0</v>
      </c>
      <c r="J48" s="126" t="n">
        <v>1</v>
      </c>
      <c r="K48" s="126" t="n">
        <v>1</v>
      </c>
      <c r="L48" s="126" t="n">
        <v>1</v>
      </c>
      <c r="M48" s="126" t="n">
        <v>0</v>
      </c>
      <c r="N48" s="136" t="n">
        <v>3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0</v>
      </c>
      <c r="F49" s="126" t="n">
        <v>0</v>
      </c>
      <c r="G49" s="126" t="n">
        <v>0</v>
      </c>
      <c r="H49" s="13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36" t="n">
        <v>0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1</v>
      </c>
      <c r="F50" s="126" t="n">
        <v>1</v>
      </c>
      <c r="G50" s="126" t="n">
        <v>2</v>
      </c>
      <c r="H50" s="136" t="n">
        <v>4</v>
      </c>
      <c r="I50" s="126" t="n">
        <v>1</v>
      </c>
      <c r="J50" s="126" t="n">
        <v>1</v>
      </c>
      <c r="K50" s="126" t="n">
        <v>0</v>
      </c>
      <c r="L50" s="126" t="n">
        <v>1</v>
      </c>
      <c r="M50" s="126" t="n">
        <v>1</v>
      </c>
      <c r="N50" s="136" t="n">
        <v>4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0</v>
      </c>
      <c r="G51" s="147" t="n">
        <v>0</v>
      </c>
      <c r="H51" s="144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4" t="n">
        <v>0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2.7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3.5" hidden="false" customHeight="false" outlineLevel="0" collapsed="false">
      <c r="A72" s="26" t="n">
        <v>70</v>
      </c>
      <c r="B72" s="27"/>
      <c r="C72" s="126"/>
      <c r="D72" s="126"/>
      <c r="E72" s="147"/>
      <c r="F72" s="147"/>
      <c r="G72" s="147"/>
      <c r="H72" s="144"/>
      <c r="I72" s="147"/>
      <c r="J72" s="147"/>
      <c r="K72" s="147"/>
      <c r="L72" s="147"/>
      <c r="M72" s="147"/>
      <c r="N72" s="144"/>
    </row>
    <row r="73" s="7" customFormat="true" ht="14.25" hidden="false" customHeight="false" outlineLevel="0" collapsed="false">
      <c r="A73" s="26"/>
      <c r="B73" s="27"/>
      <c r="C73" s="126"/>
      <c r="D73" s="126"/>
      <c r="E73" s="201"/>
      <c r="F73" s="137"/>
      <c r="G73" s="137"/>
      <c r="H73" s="133"/>
      <c r="I73" s="138"/>
      <c r="J73" s="137"/>
      <c r="K73" s="137"/>
      <c r="L73" s="137"/>
      <c r="M73" s="137"/>
      <c r="N73" s="202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75</v>
      </c>
      <c r="F74" s="153" t="n">
        <f aca="false">SUM(F3:F73)</f>
        <v>39</v>
      </c>
      <c r="G74" s="153" t="n">
        <f aca="false">SUM(G3:G73)</f>
        <v>34</v>
      </c>
      <c r="H74" s="153" t="n">
        <f aca="false">SUM(H3:H73)</f>
        <v>248</v>
      </c>
      <c r="I74" s="153" t="n">
        <f aca="false">SUM(I3:I73)</f>
        <v>41</v>
      </c>
      <c r="J74" s="153" t="n">
        <f aca="false">SUM(J3:J73)</f>
        <v>104</v>
      </c>
      <c r="K74" s="153" t="n">
        <f aca="false">SUM(K3:K73)</f>
        <v>14</v>
      </c>
      <c r="L74" s="153" t="n">
        <f aca="false">SUM(L3:L73)</f>
        <v>54</v>
      </c>
      <c r="M74" s="153" t="n">
        <f aca="false">SUM(M3:M73)</f>
        <v>35</v>
      </c>
      <c r="N74" s="153" t="n">
        <f aca="false">SUM(N3:N73)</f>
        <v>248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75</v>
      </c>
      <c r="F78" s="178" t="n">
        <f aca="false">SUM(F74:F76)</f>
        <v>39</v>
      </c>
      <c r="G78" s="178" t="n">
        <f aca="false">SUM(G74:G76)</f>
        <v>34</v>
      </c>
      <c r="H78" s="178" t="n">
        <f aca="false">SUM(H74:H76)</f>
        <v>248</v>
      </c>
      <c r="I78" s="178" t="n">
        <f aca="false">SUM(I74:I76)</f>
        <v>41</v>
      </c>
      <c r="J78" s="178" t="n">
        <f aca="false">SUM(J74:J76)</f>
        <v>104</v>
      </c>
      <c r="K78" s="178" t="n">
        <f aca="false">SUM(K74:K76)</f>
        <v>14</v>
      </c>
      <c r="L78" s="178" t="n">
        <f aca="false">SUM(L74:L76)</f>
        <v>54</v>
      </c>
      <c r="M78" s="178" t="n">
        <f aca="false">SUM(M74:M76)</f>
        <v>35</v>
      </c>
      <c r="N78" s="179" t="n">
        <f aca="false">SUM(N74:N76)</f>
        <v>248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186</v>
      </c>
      <c r="G8" s="246"/>
      <c r="H8" s="246"/>
      <c r="I8" s="246"/>
      <c r="J8" s="247"/>
      <c r="K8" s="244"/>
      <c r="L8" s="243"/>
      <c r="M8" s="243"/>
      <c r="N8" s="243"/>
    </row>
    <row r="9" customFormat="false" ht="14.2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19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47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47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4</v>
      </c>
      <c r="C17" s="272" t="n">
        <v>3</v>
      </c>
      <c r="D17" s="272" t="n">
        <v>0</v>
      </c>
      <c r="E17" s="133" t="n">
        <f aca="false">SUM(B17:D17)</f>
        <v>27</v>
      </c>
      <c r="F17" s="273" t="n">
        <v>5</v>
      </c>
      <c r="G17" s="272" t="n">
        <v>18</v>
      </c>
      <c r="H17" s="272" t="n">
        <v>2</v>
      </c>
      <c r="I17" s="272" t="n">
        <v>0</v>
      </c>
      <c r="J17" s="272" t="n">
        <v>2</v>
      </c>
      <c r="K17" s="202" t="n">
        <f aca="false">SUM(F17:J17)</f>
        <v>27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3</v>
      </c>
      <c r="C19" s="292" t="n">
        <v>0</v>
      </c>
      <c r="D19" s="292" t="n">
        <v>1</v>
      </c>
      <c r="E19" s="133" t="n">
        <f aca="false">SUM(B19:D19)</f>
        <v>4</v>
      </c>
      <c r="F19" s="291" t="n">
        <v>0</v>
      </c>
      <c r="G19" s="292" t="n">
        <v>3</v>
      </c>
      <c r="H19" s="292" t="n">
        <v>1</v>
      </c>
      <c r="I19" s="292" t="n">
        <v>0</v>
      </c>
      <c r="J19" s="292" t="n">
        <v>0</v>
      </c>
      <c r="K19" s="202" t="n">
        <f aca="false">SUM(F19:J19)</f>
        <v>4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0</v>
      </c>
      <c r="D20" s="288" t="n">
        <v>0</v>
      </c>
      <c r="E20" s="133" t="n">
        <f aca="false">SUM(B20:D20)</f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88" t="n">
        <v>0</v>
      </c>
      <c r="K20" s="202" t="n">
        <f aca="false">SUM(F20:J20)</f>
        <v>0</v>
      </c>
      <c r="L20" s="7"/>
    </row>
    <row r="21" customFormat="false" ht="14.25" hidden="false" customHeight="false" outlineLevel="0" collapsed="false">
      <c r="A21" s="280" t="s">
        <v>97</v>
      </c>
      <c r="B21" s="313" t="n">
        <v>16</v>
      </c>
      <c r="C21" s="292" t="n">
        <v>2</v>
      </c>
      <c r="D21" s="292" t="n">
        <v>3</v>
      </c>
      <c r="E21" s="133" t="n">
        <f aca="false">SUM(B21:D21)</f>
        <v>21</v>
      </c>
      <c r="F21" s="314" t="n">
        <v>3</v>
      </c>
      <c r="G21" s="288" t="n">
        <v>6</v>
      </c>
      <c r="H21" s="288" t="n">
        <v>3</v>
      </c>
      <c r="I21" s="288" t="n">
        <v>5</v>
      </c>
      <c r="J21" s="288" t="n">
        <v>4</v>
      </c>
      <c r="K21" s="202" t="n">
        <f aca="false">SUM(F21:J21)</f>
        <v>21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3</v>
      </c>
      <c r="C22" s="276" t="n">
        <v>0</v>
      </c>
      <c r="D22" s="276" t="n">
        <v>0</v>
      </c>
      <c r="E22" s="133" t="n">
        <f aca="false">SUM(B22:D22)</f>
        <v>3</v>
      </c>
      <c r="F22" s="275" t="n">
        <v>0</v>
      </c>
      <c r="G22" s="276" t="n">
        <v>2</v>
      </c>
      <c r="H22" s="276" t="n">
        <v>0</v>
      </c>
      <c r="I22" s="282" t="n">
        <v>0</v>
      </c>
      <c r="J22" s="282" t="n">
        <v>1</v>
      </c>
      <c r="K22" s="202" t="n">
        <f aca="false">SUM(F22:J22)</f>
        <v>3</v>
      </c>
      <c r="L22" s="283"/>
    </row>
    <row r="23" customFormat="false" ht="14.25" hidden="false" customHeight="false" outlineLevel="0" collapsed="false">
      <c r="A23" s="285" t="s">
        <v>99</v>
      </c>
      <c r="B23" s="287" t="n">
        <v>4</v>
      </c>
      <c r="C23" s="318" t="n">
        <v>0</v>
      </c>
      <c r="D23" s="288" t="n">
        <v>0</v>
      </c>
      <c r="E23" s="133" t="n">
        <f aca="false">SUM(B23:D23)</f>
        <v>4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4</v>
      </c>
      <c r="K23" s="202" t="n">
        <f aca="false">SUM(F23:J23)</f>
        <v>4</v>
      </c>
      <c r="L23" s="7"/>
    </row>
    <row r="24" customFormat="false" ht="14.25" hidden="false" customHeight="false" outlineLevel="0" collapsed="false">
      <c r="A24" s="286" t="s">
        <v>100</v>
      </c>
      <c r="B24" s="287" t="n">
        <v>1</v>
      </c>
      <c r="C24" s="288" t="n">
        <v>1</v>
      </c>
      <c r="D24" s="288" t="n">
        <v>0</v>
      </c>
      <c r="E24" s="133" t="n">
        <f aca="false">SUM(B24:D24)</f>
        <v>2</v>
      </c>
      <c r="F24" s="288" t="n">
        <v>0</v>
      </c>
      <c r="G24" s="288" t="n">
        <v>0</v>
      </c>
      <c r="H24" s="288" t="n">
        <v>1</v>
      </c>
      <c r="I24" s="288" t="n">
        <v>0</v>
      </c>
      <c r="J24" s="288" t="n">
        <v>1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315" t="n">
        <v>0</v>
      </c>
      <c r="C25" s="316" t="n">
        <v>3</v>
      </c>
      <c r="D25" s="316" t="n">
        <v>0</v>
      </c>
      <c r="E25" s="133" t="n">
        <f aca="false">SUM(B25:D25)</f>
        <v>3</v>
      </c>
      <c r="F25" s="317" t="n">
        <v>2</v>
      </c>
      <c r="G25" s="316" t="n">
        <v>0</v>
      </c>
      <c r="H25" s="316" t="n">
        <v>0</v>
      </c>
      <c r="I25" s="316" t="n">
        <v>0</v>
      </c>
      <c r="J25" s="316" t="n">
        <v>1</v>
      </c>
      <c r="K25" s="202" t="n">
        <f aca="false">SUM(F25:J25)</f>
        <v>3</v>
      </c>
      <c r="L25" s="95"/>
    </row>
    <row r="26" customFormat="false" ht="14.25" hidden="false" customHeight="false" outlineLevel="0" collapsed="false">
      <c r="A26" s="285" t="s">
        <v>102</v>
      </c>
      <c r="B26" s="275" t="n">
        <v>11</v>
      </c>
      <c r="C26" s="276" t="n">
        <v>2</v>
      </c>
      <c r="D26" s="276" t="n">
        <v>0</v>
      </c>
      <c r="E26" s="133" t="n">
        <f aca="false">SUM(B26:D26)</f>
        <v>13</v>
      </c>
      <c r="F26" s="276" t="n">
        <v>0</v>
      </c>
      <c r="G26" s="276" t="n">
        <v>3</v>
      </c>
      <c r="H26" s="276" t="n">
        <v>2</v>
      </c>
      <c r="I26" s="276" t="n">
        <v>0</v>
      </c>
      <c r="J26" s="276" t="n">
        <v>8</v>
      </c>
      <c r="K26" s="202" t="n">
        <f aca="false">SUM(F26:J26)</f>
        <v>13</v>
      </c>
      <c r="L26" s="95"/>
    </row>
    <row r="27" customFormat="false" ht="14.25" hidden="false" customHeight="false" outlineLevel="0" collapsed="false">
      <c r="A27" s="285" t="s">
        <v>103</v>
      </c>
      <c r="B27" s="287" t="n">
        <v>11</v>
      </c>
      <c r="C27" s="288" t="n">
        <v>4</v>
      </c>
      <c r="D27" s="288" t="n">
        <v>1</v>
      </c>
      <c r="E27" s="133" t="n">
        <f aca="false">SUM(B27:D27)</f>
        <v>16</v>
      </c>
      <c r="F27" s="288" t="n">
        <v>3</v>
      </c>
      <c r="G27" s="288" t="n">
        <v>5</v>
      </c>
      <c r="H27" s="288" t="n">
        <v>7</v>
      </c>
      <c r="I27" s="288" t="n">
        <v>0</v>
      </c>
      <c r="J27" s="288" t="n">
        <v>1</v>
      </c>
      <c r="K27" s="202" t="n">
        <f aca="false">SUM(F27:J27)</f>
        <v>16</v>
      </c>
      <c r="L27" s="95"/>
    </row>
    <row r="28" customFormat="false" ht="14.25" hidden="false" customHeight="false" outlineLevel="0" collapsed="false">
      <c r="A28" s="286" t="s">
        <v>104</v>
      </c>
      <c r="B28" s="287" t="n">
        <v>2</v>
      </c>
      <c r="C28" s="288" t="n">
        <v>0</v>
      </c>
      <c r="D28" s="288" t="n">
        <v>1</v>
      </c>
      <c r="E28" s="133" t="n">
        <f aca="false">SUM(B28:D28)</f>
        <v>3</v>
      </c>
      <c r="F28" s="288" t="n">
        <v>0</v>
      </c>
      <c r="G28" s="288" t="n">
        <v>0</v>
      </c>
      <c r="H28" s="288" t="n">
        <v>0</v>
      </c>
      <c r="I28" s="288" t="n">
        <v>0</v>
      </c>
      <c r="J28" s="288" t="n">
        <v>3</v>
      </c>
      <c r="K28" s="202" t="n">
        <f aca="false">SUM(F28:J28)</f>
        <v>3</v>
      </c>
      <c r="L28" s="7"/>
    </row>
    <row r="29" customFormat="false" ht="14.25" hidden="false" customHeight="false" outlineLevel="0" collapsed="false">
      <c r="A29" s="285" t="s">
        <v>105</v>
      </c>
      <c r="B29" s="275" t="n">
        <v>0</v>
      </c>
      <c r="C29" s="276" t="n">
        <v>0</v>
      </c>
      <c r="D29" s="276" t="n">
        <v>0</v>
      </c>
      <c r="E29" s="133" t="n">
        <v>0</v>
      </c>
      <c r="F29" s="276" t="n">
        <v>0</v>
      </c>
      <c r="G29" s="276" t="n">
        <v>0</v>
      </c>
      <c r="H29" s="276" t="n">
        <v>0</v>
      </c>
      <c r="I29" s="276" t="n">
        <v>0</v>
      </c>
      <c r="J29" s="276" t="n">
        <v>0</v>
      </c>
      <c r="K29" s="202" t="n">
        <f aca="false">SUM(F29:J29)</f>
        <v>0</v>
      </c>
      <c r="L29" s="135"/>
    </row>
    <row r="30" customFormat="false" ht="14.25" hidden="false" customHeight="false" outlineLevel="0" collapsed="false">
      <c r="A30" s="285" t="s">
        <v>106</v>
      </c>
      <c r="B30" s="275" t="n">
        <v>7</v>
      </c>
      <c r="C30" s="276" t="n">
        <v>1</v>
      </c>
      <c r="D30" s="276" t="n">
        <v>0</v>
      </c>
      <c r="E30" s="133" t="n">
        <f aca="false">SUM(B30:D30)</f>
        <v>8</v>
      </c>
      <c r="F30" s="276" t="n">
        <v>1</v>
      </c>
      <c r="G30" s="276" t="n">
        <v>5</v>
      </c>
      <c r="H30" s="276" t="n">
        <v>0</v>
      </c>
      <c r="I30" s="276" t="n">
        <v>2</v>
      </c>
      <c r="J30" s="276" t="n">
        <v>0</v>
      </c>
      <c r="K30" s="202" t="n">
        <f aca="false">SUM(F30:J30)</f>
        <v>8</v>
      </c>
      <c r="L30" s="135"/>
    </row>
    <row r="31" customFormat="false" ht="14.25" hidden="false" customHeight="false" outlineLevel="0" collapsed="false">
      <c r="A31" s="274" t="s">
        <v>107</v>
      </c>
      <c r="B31" s="289" t="n">
        <v>1</v>
      </c>
      <c r="C31" s="35" t="n">
        <v>0</v>
      </c>
      <c r="D31" s="35" t="n">
        <v>0</v>
      </c>
      <c r="E31" s="133" t="n">
        <f aca="false">SUM(B31:D31)</f>
        <v>1</v>
      </c>
      <c r="F31" s="35" t="n">
        <v>0</v>
      </c>
      <c r="G31" s="35" t="n">
        <v>0</v>
      </c>
      <c r="H31" s="35" t="n">
        <v>1</v>
      </c>
      <c r="I31" s="35" t="n">
        <v>0</v>
      </c>
      <c r="J31" s="35" t="n">
        <v>0</v>
      </c>
      <c r="K31" s="202" t="n">
        <f aca="false">SUM(F31:J31)</f>
        <v>1</v>
      </c>
      <c r="L31" s="95"/>
    </row>
    <row r="32" customFormat="false" ht="14.25" hidden="false" customHeight="false" outlineLevel="0" collapsed="false">
      <c r="A32" s="285" t="s">
        <v>108</v>
      </c>
      <c r="B32" s="275" t="n">
        <v>9</v>
      </c>
      <c r="C32" s="276" t="n">
        <v>8</v>
      </c>
      <c r="D32" s="276" t="n">
        <v>4</v>
      </c>
      <c r="E32" s="133" t="n">
        <f aca="false">SUM(B32:D32)</f>
        <v>21</v>
      </c>
      <c r="F32" s="276" t="n">
        <v>4</v>
      </c>
      <c r="G32" s="276" t="n">
        <v>0</v>
      </c>
      <c r="H32" s="276" t="n">
        <v>15</v>
      </c>
      <c r="I32" s="276" t="n">
        <v>0</v>
      </c>
      <c r="J32" s="276" t="n">
        <v>2</v>
      </c>
      <c r="K32" s="202" t="n">
        <f aca="false">SUM(F32:J32)</f>
        <v>21</v>
      </c>
      <c r="L32" s="95"/>
    </row>
    <row r="33" customFormat="false" ht="14.25" hidden="false" customHeight="false" outlineLevel="0" collapsed="false">
      <c r="A33" s="285" t="s">
        <v>109</v>
      </c>
      <c r="B33" s="287" t="n">
        <v>4</v>
      </c>
      <c r="C33" s="288" t="n">
        <v>0</v>
      </c>
      <c r="D33" s="288" t="n">
        <v>1</v>
      </c>
      <c r="E33" s="133" t="n">
        <f aca="false">SUM(B33:D33)</f>
        <v>5</v>
      </c>
      <c r="F33" s="288" t="n">
        <v>0</v>
      </c>
      <c r="G33" s="288" t="n">
        <v>4</v>
      </c>
      <c r="H33" s="288" t="n">
        <v>1</v>
      </c>
      <c r="I33" s="288" t="n">
        <v>0</v>
      </c>
      <c r="J33" s="288" t="n">
        <v>0</v>
      </c>
      <c r="K33" s="202" t="n">
        <f aca="false">SUM(F33:J33)</f>
        <v>5</v>
      </c>
    </row>
    <row r="34" customFormat="false" ht="14.25" hidden="false" customHeight="false" outlineLevel="0" collapsed="false">
      <c r="A34" s="286" t="s">
        <v>110</v>
      </c>
      <c r="B34" s="287" t="n">
        <v>17</v>
      </c>
      <c r="C34" s="288" t="n">
        <v>14</v>
      </c>
      <c r="D34" s="288" t="n">
        <v>2</v>
      </c>
      <c r="E34" s="133" t="n">
        <f aca="false">SUM(B34:D34)</f>
        <v>33</v>
      </c>
      <c r="F34" s="288" t="n">
        <v>1</v>
      </c>
      <c r="G34" s="288" t="n">
        <v>6</v>
      </c>
      <c r="H34" s="288" t="n">
        <v>18</v>
      </c>
      <c r="I34" s="288" t="n">
        <v>0</v>
      </c>
      <c r="J34" s="288" t="n">
        <v>8</v>
      </c>
      <c r="K34" s="202" t="n">
        <f aca="false">SUM(F34:J34)</f>
        <v>33</v>
      </c>
    </row>
    <row r="35" customFormat="false" ht="14.25" hidden="false" customHeight="false" outlineLevel="0" collapsed="false">
      <c r="A35" s="286" t="s">
        <v>111</v>
      </c>
      <c r="B35" s="287" t="n">
        <v>3</v>
      </c>
      <c r="C35" s="288" t="n">
        <v>3</v>
      </c>
      <c r="D35" s="288" t="n">
        <v>2</v>
      </c>
      <c r="E35" s="133" t="n">
        <f aca="false">SUM(B35:D35)</f>
        <v>8</v>
      </c>
      <c r="F35" s="288" t="n">
        <v>0</v>
      </c>
      <c r="G35" s="288" t="n">
        <v>0</v>
      </c>
      <c r="H35" s="288" t="n">
        <v>5</v>
      </c>
      <c r="I35" s="288" t="n">
        <v>0</v>
      </c>
      <c r="J35" s="288" t="n">
        <v>3</v>
      </c>
      <c r="K35" s="202" t="n">
        <f aca="false">SUM(F35:J35)</f>
        <v>8</v>
      </c>
    </row>
    <row r="36" customFormat="false" ht="14.25" hidden="false" customHeight="false" outlineLevel="0" collapsed="false">
      <c r="A36" s="274" t="s">
        <v>112</v>
      </c>
      <c r="B36" s="289" t="n">
        <v>0</v>
      </c>
      <c r="C36" s="35" t="n">
        <v>0</v>
      </c>
      <c r="D36" s="35" t="n">
        <v>1</v>
      </c>
      <c r="E36" s="133" t="n">
        <f aca="false">SUM(B36:D36)</f>
        <v>1</v>
      </c>
      <c r="F36" s="35" t="n">
        <v>0</v>
      </c>
      <c r="G36" s="35" t="n">
        <v>0</v>
      </c>
      <c r="H36" s="35" t="n">
        <v>1</v>
      </c>
      <c r="I36" s="35" t="n">
        <v>0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12</v>
      </c>
      <c r="C37" s="35" t="n">
        <v>2</v>
      </c>
      <c r="D37" s="35" t="n">
        <v>0</v>
      </c>
      <c r="E37" s="133" t="n">
        <f aca="false">SUM(B37:D37)</f>
        <v>14</v>
      </c>
      <c r="F37" s="35" t="n">
        <v>5</v>
      </c>
      <c r="G37" s="35" t="n">
        <v>0</v>
      </c>
      <c r="H37" s="35" t="n">
        <v>1</v>
      </c>
      <c r="I37" s="35" t="n">
        <v>0</v>
      </c>
      <c r="J37" s="35" t="n">
        <v>8</v>
      </c>
      <c r="K37" s="202" t="n">
        <f aca="false">SUM(F37:J37)</f>
        <v>14</v>
      </c>
    </row>
    <row r="38" customFormat="false" ht="14.25" hidden="false" customHeight="false" outlineLevel="0" collapsed="false">
      <c r="A38" s="285" t="s">
        <v>114</v>
      </c>
      <c r="B38" s="287" t="n">
        <v>10</v>
      </c>
      <c r="C38" s="288" t="n">
        <v>3</v>
      </c>
      <c r="D38" s="288" t="n">
        <v>5</v>
      </c>
      <c r="E38" s="133" t="n">
        <f aca="false">SUM(B38:D38)</f>
        <v>18</v>
      </c>
      <c r="F38" s="288" t="n">
        <v>5</v>
      </c>
      <c r="G38" s="288" t="n">
        <v>1</v>
      </c>
      <c r="H38" s="276" t="n">
        <v>9</v>
      </c>
      <c r="I38" s="288" t="n">
        <v>0</v>
      </c>
      <c r="J38" s="288" t="n">
        <v>3</v>
      </c>
      <c r="K38" s="202" t="n">
        <f aca="false">SUM(F38:J38)</f>
        <v>18</v>
      </c>
    </row>
    <row r="39" customFormat="false" ht="14.25" hidden="false" customHeight="false" outlineLevel="0" collapsed="false">
      <c r="A39" s="285" t="s">
        <v>115</v>
      </c>
      <c r="B39" s="287" t="n">
        <v>3</v>
      </c>
      <c r="C39" s="288" t="n">
        <v>2</v>
      </c>
      <c r="D39" s="288" t="n">
        <v>0</v>
      </c>
      <c r="E39" s="133" t="n">
        <f aca="false">SUM(B39:D39)</f>
        <v>5</v>
      </c>
      <c r="F39" s="288" t="n">
        <v>1</v>
      </c>
      <c r="G39" s="288" t="n">
        <v>2</v>
      </c>
      <c r="H39" s="288" t="n">
        <v>0</v>
      </c>
      <c r="I39" s="288" t="n">
        <v>0</v>
      </c>
      <c r="J39" s="288" t="n">
        <v>2</v>
      </c>
      <c r="K39" s="202" t="n">
        <f aca="false">SUM(F39:J39)</f>
        <v>5</v>
      </c>
    </row>
    <row r="40" customFormat="false" ht="14.25" hidden="false" customHeight="false" outlineLevel="0" collapsed="false">
      <c r="A40" s="286" t="s">
        <v>116</v>
      </c>
      <c r="B40" s="287" t="n">
        <v>2</v>
      </c>
      <c r="C40" s="288" t="n">
        <v>0</v>
      </c>
      <c r="D40" s="288" t="n">
        <v>0</v>
      </c>
      <c r="E40" s="133" t="n">
        <f aca="false">SUM(B40:D40)</f>
        <v>2</v>
      </c>
      <c r="F40" s="276" t="n">
        <v>0</v>
      </c>
      <c r="G40" s="288" t="n">
        <v>1</v>
      </c>
      <c r="H40" s="288" t="n">
        <v>0</v>
      </c>
      <c r="I40" s="288" t="n">
        <v>0</v>
      </c>
      <c r="J40" s="288" t="n">
        <v>1</v>
      </c>
      <c r="K40" s="202" t="n">
        <f aca="false">SUM(F40:J40)</f>
        <v>2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43</v>
      </c>
      <c r="C48" s="294" t="n">
        <f aca="false">SUM(C17:C40)</f>
        <v>48</v>
      </c>
      <c r="D48" s="294" t="n">
        <f aca="false">SUM(D17:D40)</f>
        <v>21</v>
      </c>
      <c r="E48" s="295" t="n">
        <f aca="false">SUM(E17:E40)</f>
        <v>212</v>
      </c>
      <c r="F48" s="296" t="n">
        <f aca="false">SUM(F17:F40)</f>
        <v>30</v>
      </c>
      <c r="G48" s="296" t="n">
        <f aca="false">SUM(G17:G40)</f>
        <v>56</v>
      </c>
      <c r="H48" s="296" t="n">
        <f aca="false">SUM(H17:H40)</f>
        <v>67</v>
      </c>
      <c r="I48" s="296" t="n">
        <f aca="false">SUM(I17:I40)</f>
        <v>7</v>
      </c>
      <c r="J48" s="296" t="n">
        <f aca="false">SUM(J17:J40)</f>
        <v>52</v>
      </c>
      <c r="K48" s="202" t="n">
        <f aca="false">SUM(K17:K40)</f>
        <v>212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2</v>
      </c>
      <c r="C52" s="7" t="s">
        <v>118</v>
      </c>
      <c r="D52" s="303" t="s">
        <v>154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4</v>
      </c>
      <c r="C56" s="7" t="s">
        <v>118</v>
      </c>
      <c r="D56" s="7" t="s">
        <v>296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1</v>
      </c>
      <c r="C57" s="7" t="s">
        <v>118</v>
      </c>
      <c r="D57" s="7" t="s">
        <v>297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4</v>
      </c>
      <c r="C58" s="7" t="s">
        <v>118</v>
      </c>
      <c r="D58" s="300" t="s">
        <v>167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1</v>
      </c>
      <c r="C59" s="7" t="s">
        <v>118</v>
      </c>
      <c r="D59" s="7" t="s">
        <v>149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1</v>
      </c>
      <c r="C60" s="7" t="s">
        <v>118</v>
      </c>
      <c r="D60" s="7" t="s">
        <v>149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8</v>
      </c>
      <c r="C61" s="7" t="s">
        <v>118</v>
      </c>
      <c r="D61" s="7" t="s">
        <v>298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49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3</v>
      </c>
      <c r="C63" s="7" t="s">
        <v>118</v>
      </c>
      <c r="D63" s="7" t="s">
        <v>255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2</v>
      </c>
      <c r="C67" s="7" t="s">
        <v>118</v>
      </c>
      <c r="D67" s="300" t="s">
        <v>299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0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8</v>
      </c>
      <c r="C69" s="7" t="s">
        <v>118</v>
      </c>
      <c r="D69" s="303" t="s">
        <v>300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3</v>
      </c>
      <c r="C70" s="7" t="s">
        <v>118</v>
      </c>
      <c r="D70" s="303" t="s">
        <v>301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8</v>
      </c>
      <c r="C72" s="7" t="s">
        <v>118</v>
      </c>
      <c r="D72" s="7" t="s">
        <v>150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3</v>
      </c>
      <c r="C73" s="7" t="s">
        <v>118</v>
      </c>
      <c r="D73" s="7" t="s">
        <v>269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2</v>
      </c>
      <c r="C74" s="7" t="s">
        <v>118</v>
      </c>
      <c r="D74" s="303" t="s">
        <v>206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1</v>
      </c>
      <c r="C75" s="7" t="s">
        <v>118</v>
      </c>
      <c r="D75" s="303" t="s">
        <v>267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90.75" hidden="false" customHeight="false" outlineLevel="0" collapsed="false">
      <c r="A1" s="3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302</v>
      </c>
      <c r="B2" s="225" t="n">
        <v>68</v>
      </c>
      <c r="C2" s="25" t="n">
        <v>7</v>
      </c>
      <c r="D2" s="35" t="n">
        <v>0</v>
      </c>
      <c r="E2" s="136" t="n">
        <v>75</v>
      </c>
      <c r="F2" s="225" t="n">
        <v>4</v>
      </c>
      <c r="G2" s="25" t="n">
        <v>11</v>
      </c>
      <c r="H2" s="25" t="n">
        <v>5</v>
      </c>
      <c r="I2" s="25" t="n">
        <v>30</v>
      </c>
      <c r="J2" s="35" t="n">
        <v>25</v>
      </c>
      <c r="K2" s="232" t="n">
        <v>75</v>
      </c>
    </row>
    <row r="3" customFormat="false" ht="12.75" hidden="false" customHeight="false" outlineLevel="0" collapsed="false">
      <c r="A3" s="25" t="s">
        <v>303</v>
      </c>
      <c r="B3" s="25" t="n">
        <v>26</v>
      </c>
      <c r="C3" s="25" t="n">
        <v>1</v>
      </c>
      <c r="D3" s="25" t="n">
        <v>0</v>
      </c>
      <c r="E3" s="136" t="n">
        <v>27</v>
      </c>
      <c r="F3" s="25" t="n">
        <v>4</v>
      </c>
      <c r="G3" s="25" t="n">
        <v>12</v>
      </c>
      <c r="H3" s="25" t="n">
        <v>0</v>
      </c>
      <c r="I3" s="25" t="n">
        <v>11</v>
      </c>
      <c r="J3" s="233" t="n">
        <v>0</v>
      </c>
      <c r="K3" s="136" t="n">
        <v>27</v>
      </c>
    </row>
    <row r="4" customFormat="false" ht="12.75" hidden="false" customHeight="false" outlineLevel="0" collapsed="false">
      <c r="A4" s="25" t="s">
        <v>304</v>
      </c>
      <c r="B4" s="234" t="n">
        <v>151</v>
      </c>
      <c r="C4" s="235" t="n">
        <v>28</v>
      </c>
      <c r="D4" s="235" t="n">
        <v>17</v>
      </c>
      <c r="E4" s="236" t="n">
        <v>196</v>
      </c>
      <c r="F4" s="237" t="n">
        <v>13</v>
      </c>
      <c r="G4" s="237" t="n">
        <v>98</v>
      </c>
      <c r="H4" s="237" t="n">
        <v>39</v>
      </c>
      <c r="I4" s="237" t="n">
        <v>30</v>
      </c>
      <c r="J4" s="237" t="n">
        <v>16</v>
      </c>
      <c r="K4" s="145" t="n">
        <v>196</v>
      </c>
    </row>
    <row r="5" customFormat="false" ht="13.5" hidden="false" customHeight="false" outlineLevel="0" collapsed="false">
      <c r="A5" s="25" t="s">
        <v>305</v>
      </c>
      <c r="B5" s="49" t="n">
        <v>0</v>
      </c>
      <c r="C5" s="49" t="n">
        <v>0</v>
      </c>
      <c r="D5" s="49" t="n">
        <v>0</v>
      </c>
      <c r="E5" s="232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232" t="n">
        <f aca="false">SUM(F5:J5)</f>
        <v>0</v>
      </c>
    </row>
    <row r="6" customFormat="false" ht="13.5" hidden="false" customHeight="false" outlineLevel="0" collapsed="false">
      <c r="A6" s="238" t="s">
        <v>306</v>
      </c>
      <c r="B6" s="228" t="n">
        <f aca="false">SUM(B2:B5)</f>
        <v>245</v>
      </c>
      <c r="C6" s="228" t="n">
        <f aca="false">SUM(C2:C5)</f>
        <v>36</v>
      </c>
      <c r="D6" s="228" t="n">
        <f aca="false">SUM(D2:D5)</f>
        <v>17</v>
      </c>
      <c r="E6" s="229" t="n">
        <f aca="false">SUM(E2:E5)</f>
        <v>298</v>
      </c>
      <c r="F6" s="228" t="n">
        <f aca="false">SUM(F2:F5)</f>
        <v>21</v>
      </c>
      <c r="G6" s="228" t="n">
        <f aca="false">SUM(G2:G5)</f>
        <v>121</v>
      </c>
      <c r="H6" s="228" t="n">
        <f aca="false">SUM(H2:H5)</f>
        <v>44</v>
      </c>
      <c r="I6" s="228" t="n">
        <f aca="false">SUM(I2:I5)</f>
        <v>71</v>
      </c>
      <c r="J6" s="228" t="n">
        <f aca="false">SUM(J2:J5)</f>
        <v>41</v>
      </c>
      <c r="K6" s="230" t="n">
        <f aca="false">SUM(K2:K5)</f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90.75" hidden="false" customHeight="false" outlineLevel="0" collapsed="false">
      <c r="A1" s="3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165</v>
      </c>
      <c r="G8" s="246"/>
      <c r="H8" s="246"/>
      <c r="I8" s="246"/>
      <c r="J8" s="247"/>
      <c r="K8" s="244"/>
      <c r="L8" s="243"/>
      <c r="M8" s="243"/>
      <c r="N8" s="243"/>
    </row>
    <row r="9" customFormat="false" ht="42.7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23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26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26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12</v>
      </c>
      <c r="C17" s="272" t="n">
        <v>2</v>
      </c>
      <c r="D17" s="272" t="n">
        <v>0</v>
      </c>
      <c r="E17" s="133" t="n">
        <f aca="false">SUM(B17:D17)</f>
        <v>14</v>
      </c>
      <c r="F17" s="273" t="n">
        <v>2</v>
      </c>
      <c r="G17" s="272" t="n">
        <v>10</v>
      </c>
      <c r="H17" s="272" t="n">
        <v>0</v>
      </c>
      <c r="I17" s="272" t="n">
        <v>1</v>
      </c>
      <c r="J17" s="272" t="n">
        <v>1</v>
      </c>
      <c r="K17" s="202" t="n">
        <f aca="false">SUM(F17:J17)</f>
        <v>14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12</v>
      </c>
      <c r="C19" s="292" t="n">
        <v>4</v>
      </c>
      <c r="D19" s="292" t="n">
        <v>0</v>
      </c>
      <c r="E19" s="133" t="n">
        <f aca="false">SUM(B19:D19)</f>
        <v>16</v>
      </c>
      <c r="F19" s="291" t="n">
        <v>1</v>
      </c>
      <c r="G19" s="292" t="n">
        <v>7</v>
      </c>
      <c r="H19" s="292" t="n">
        <v>2</v>
      </c>
      <c r="I19" s="292" t="n">
        <v>5</v>
      </c>
      <c r="J19" s="292" t="n">
        <v>1</v>
      </c>
      <c r="K19" s="202" t="n">
        <f aca="false">SUM(F19:J19)</f>
        <v>16</v>
      </c>
      <c r="L19" s="7"/>
    </row>
    <row r="20" customFormat="false" ht="14.25" hidden="false" customHeight="false" outlineLevel="0" collapsed="false">
      <c r="A20" s="279" t="s">
        <v>96</v>
      </c>
      <c r="B20" s="287" t="n">
        <v>6</v>
      </c>
      <c r="C20" s="288" t="n">
        <v>0</v>
      </c>
      <c r="D20" s="288" t="n">
        <v>0</v>
      </c>
      <c r="E20" s="133" t="n">
        <f aca="false">SUM(B20:D20)</f>
        <v>6</v>
      </c>
      <c r="F20" s="288" t="n">
        <v>0</v>
      </c>
      <c r="G20" s="288" t="n">
        <v>2</v>
      </c>
      <c r="H20" s="288" t="n">
        <v>3</v>
      </c>
      <c r="I20" s="288" t="n">
        <v>1</v>
      </c>
      <c r="J20" s="288" t="n">
        <v>0</v>
      </c>
      <c r="K20" s="202" t="n">
        <f aca="false">SUM(F20:J20)</f>
        <v>6</v>
      </c>
      <c r="L20" s="7"/>
    </row>
    <row r="21" customFormat="false" ht="14.25" hidden="false" customHeight="false" outlineLevel="0" collapsed="false">
      <c r="A21" s="280" t="s">
        <v>97</v>
      </c>
      <c r="B21" s="313" t="n">
        <v>1</v>
      </c>
      <c r="C21" s="292" t="n">
        <v>1</v>
      </c>
      <c r="D21" s="292" t="n">
        <v>1</v>
      </c>
      <c r="E21" s="133" t="n">
        <f aca="false">SUM(B21:D21)</f>
        <v>3</v>
      </c>
      <c r="F21" s="314" t="n">
        <v>0</v>
      </c>
      <c r="G21" s="288" t="n">
        <v>1</v>
      </c>
      <c r="H21" s="288" t="n">
        <v>2</v>
      </c>
      <c r="I21" s="288" t="n">
        <v>0</v>
      </c>
      <c r="J21" s="288" t="n">
        <v>0</v>
      </c>
      <c r="K21" s="202" t="n">
        <f aca="false">SUM(F21:J21)</f>
        <v>3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4</v>
      </c>
      <c r="C22" s="276" t="n">
        <v>1</v>
      </c>
      <c r="D22" s="276" t="n">
        <v>2</v>
      </c>
      <c r="E22" s="133" t="n">
        <f aca="false">SUM(B22:D22)</f>
        <v>7</v>
      </c>
      <c r="F22" s="275" t="n">
        <v>0</v>
      </c>
      <c r="G22" s="276" t="n">
        <v>3</v>
      </c>
      <c r="H22" s="276" t="n">
        <v>0</v>
      </c>
      <c r="I22" s="282" t="n">
        <v>2</v>
      </c>
      <c r="J22" s="282" t="n">
        <v>2</v>
      </c>
      <c r="K22" s="202" t="n">
        <f aca="false">SUM(F22:J22)</f>
        <v>7</v>
      </c>
      <c r="L22" s="283"/>
    </row>
    <row r="23" customFormat="false" ht="14.25" hidden="false" customHeight="false" outlineLevel="0" collapsed="false">
      <c r="A23" s="285" t="s">
        <v>99</v>
      </c>
      <c r="B23" s="287" t="n">
        <v>1</v>
      </c>
      <c r="C23" s="318" t="n">
        <v>0</v>
      </c>
      <c r="D23" s="288" t="n">
        <v>0</v>
      </c>
      <c r="E23" s="133" t="n">
        <f aca="false">SUM(B23:D23)</f>
        <v>1</v>
      </c>
      <c r="F23" s="288" t="n">
        <v>0</v>
      </c>
      <c r="G23" s="288" t="n">
        <v>0</v>
      </c>
      <c r="H23" s="288" t="n">
        <v>1</v>
      </c>
      <c r="I23" s="288" t="n">
        <v>0</v>
      </c>
      <c r="J23" s="288" t="n">
        <v>0</v>
      </c>
      <c r="K23" s="202" t="n">
        <f aca="false">SUM(F23:J23)</f>
        <v>1</v>
      </c>
      <c r="L23" s="7"/>
    </row>
    <row r="24" customFormat="false" ht="14.25" hidden="false" customHeight="false" outlineLevel="0" collapsed="false">
      <c r="A24" s="286" t="s">
        <v>100</v>
      </c>
      <c r="B24" s="287" t="n">
        <v>2</v>
      </c>
      <c r="C24" s="288" t="n">
        <v>0</v>
      </c>
      <c r="D24" s="288" t="n">
        <v>0</v>
      </c>
      <c r="E24" s="133" t="n">
        <f aca="false">SUM(B24:D24)</f>
        <v>2</v>
      </c>
      <c r="F24" s="288" t="n">
        <v>0</v>
      </c>
      <c r="G24" s="288" t="n">
        <v>1</v>
      </c>
      <c r="H24" s="288" t="n">
        <v>1</v>
      </c>
      <c r="I24" s="288" t="n">
        <v>0</v>
      </c>
      <c r="J24" s="288" t="n">
        <v>0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315" t="n">
        <v>8</v>
      </c>
      <c r="C25" s="316" t="n">
        <v>0</v>
      </c>
      <c r="D25" s="316" t="n">
        <v>0</v>
      </c>
      <c r="E25" s="133" t="n">
        <f aca="false">SUM(B25:D25)</f>
        <v>8</v>
      </c>
      <c r="F25" s="317" t="n">
        <v>0</v>
      </c>
      <c r="G25" s="316" t="n">
        <v>5</v>
      </c>
      <c r="H25" s="316" t="n">
        <v>1</v>
      </c>
      <c r="I25" s="316" t="n">
        <v>2</v>
      </c>
      <c r="J25" s="316" t="n">
        <v>0</v>
      </c>
      <c r="K25" s="202" t="n">
        <f aca="false">SUM(F25:J25)</f>
        <v>8</v>
      </c>
      <c r="L25" s="95"/>
    </row>
    <row r="26" customFormat="false" ht="14.25" hidden="false" customHeight="false" outlineLevel="0" collapsed="false">
      <c r="A26" s="285" t="s">
        <v>102</v>
      </c>
      <c r="B26" s="275" t="n">
        <v>6</v>
      </c>
      <c r="C26" s="276" t="n">
        <v>0</v>
      </c>
      <c r="D26" s="276" t="n">
        <v>0</v>
      </c>
      <c r="E26" s="133" t="n">
        <f aca="false">SUM(B26:D26)</f>
        <v>6</v>
      </c>
      <c r="F26" s="276" t="n">
        <v>0</v>
      </c>
      <c r="G26" s="276" t="n">
        <v>4</v>
      </c>
      <c r="H26" s="276" t="n">
        <v>1</v>
      </c>
      <c r="I26" s="276" t="n">
        <v>1</v>
      </c>
      <c r="J26" s="276" t="n">
        <v>0</v>
      </c>
      <c r="K26" s="202" t="n">
        <f aca="false">SUM(F26:J26)</f>
        <v>6</v>
      </c>
      <c r="L26" s="95"/>
    </row>
    <row r="27" customFormat="false" ht="14.25" hidden="false" customHeight="false" outlineLevel="0" collapsed="false">
      <c r="A27" s="285" t="s">
        <v>103</v>
      </c>
      <c r="B27" s="287" t="n">
        <v>1</v>
      </c>
      <c r="C27" s="288" t="n">
        <v>1</v>
      </c>
      <c r="D27" s="288" t="n">
        <v>0</v>
      </c>
      <c r="E27" s="133" t="n">
        <f aca="false">SUM(B27:D27)</f>
        <v>2</v>
      </c>
      <c r="F27" s="288" t="n">
        <v>0</v>
      </c>
      <c r="G27" s="288" t="n">
        <v>0</v>
      </c>
      <c r="H27" s="288" t="n">
        <v>1</v>
      </c>
      <c r="I27" s="288" t="n">
        <v>1</v>
      </c>
      <c r="J27" s="288" t="n">
        <v>0</v>
      </c>
      <c r="K27" s="202" t="n">
        <f aca="false">SUM(F27:J27)</f>
        <v>2</v>
      </c>
      <c r="L27" s="95"/>
    </row>
    <row r="28" customFormat="false" ht="14.25" hidden="false" customHeight="false" outlineLevel="0" collapsed="false">
      <c r="A28" s="286" t="s">
        <v>104</v>
      </c>
      <c r="B28" s="287" t="n">
        <v>14</v>
      </c>
      <c r="C28" s="288" t="n">
        <v>3</v>
      </c>
      <c r="D28" s="288" t="n">
        <v>0</v>
      </c>
      <c r="E28" s="133" t="n">
        <f aca="false">SUM(B28:D28)</f>
        <v>17</v>
      </c>
      <c r="F28" s="288" t="n">
        <v>0</v>
      </c>
      <c r="G28" s="288" t="n">
        <v>4</v>
      </c>
      <c r="H28" s="288" t="n">
        <v>7</v>
      </c>
      <c r="I28" s="288" t="n">
        <v>6</v>
      </c>
      <c r="J28" s="288" t="n">
        <v>0</v>
      </c>
      <c r="K28" s="202" t="n">
        <f aca="false">SUM(F28:J28)</f>
        <v>17</v>
      </c>
      <c r="L28" s="7"/>
    </row>
    <row r="29" customFormat="false" ht="14.25" hidden="false" customHeight="false" outlineLevel="0" collapsed="false">
      <c r="A29" s="285" t="s">
        <v>105</v>
      </c>
      <c r="B29" s="275" t="n">
        <v>5</v>
      </c>
      <c r="C29" s="276" t="n">
        <v>0</v>
      </c>
      <c r="D29" s="276" t="n">
        <v>0</v>
      </c>
      <c r="E29" s="133" t="n">
        <f aca="false">SUM(B29:D29)</f>
        <v>5</v>
      </c>
      <c r="F29" s="276" t="n">
        <v>1</v>
      </c>
      <c r="G29" s="276" t="n">
        <v>2</v>
      </c>
      <c r="H29" s="276" t="n">
        <v>2</v>
      </c>
      <c r="I29" s="276" t="n">
        <v>0</v>
      </c>
      <c r="J29" s="276" t="n">
        <v>0</v>
      </c>
      <c r="K29" s="202" t="n">
        <f aca="false">SUM(F29:J29)</f>
        <v>5</v>
      </c>
      <c r="L29" s="135"/>
    </row>
    <row r="30" customFormat="false" ht="14.25" hidden="false" customHeight="false" outlineLevel="0" collapsed="false">
      <c r="A30" s="285" t="s">
        <v>106</v>
      </c>
      <c r="B30" s="275" t="n">
        <v>4</v>
      </c>
      <c r="C30" s="276" t="n">
        <v>3</v>
      </c>
      <c r="D30" s="276" t="n">
        <v>4</v>
      </c>
      <c r="E30" s="133" t="n">
        <v>11</v>
      </c>
      <c r="F30" s="276" t="n">
        <v>2</v>
      </c>
      <c r="G30" s="276" t="n">
        <v>3</v>
      </c>
      <c r="H30" s="276" t="n">
        <v>5</v>
      </c>
      <c r="I30" s="276" t="n">
        <v>0</v>
      </c>
      <c r="J30" s="276" t="n">
        <v>1</v>
      </c>
      <c r="K30" s="202" t="n">
        <v>11</v>
      </c>
      <c r="L30" s="135"/>
    </row>
    <row r="31" customFormat="false" ht="14.25" hidden="false" customHeight="false" outlineLevel="0" collapsed="false">
      <c r="A31" s="274" t="s">
        <v>107</v>
      </c>
      <c r="B31" s="289" t="n">
        <v>1</v>
      </c>
      <c r="C31" s="35" t="n">
        <v>3</v>
      </c>
      <c r="D31" s="35" t="n">
        <v>4</v>
      </c>
      <c r="E31" s="133" t="n">
        <f aca="false">SUM(B31:D31)</f>
        <v>8</v>
      </c>
      <c r="F31" s="35" t="n">
        <v>0</v>
      </c>
      <c r="G31" s="35" t="n">
        <v>2</v>
      </c>
      <c r="H31" s="35" t="n">
        <v>5</v>
      </c>
      <c r="I31" s="35" t="n">
        <v>1</v>
      </c>
      <c r="J31" s="35" t="n">
        <v>0</v>
      </c>
      <c r="K31" s="202" t="n">
        <f aca="false">SUM(F31:J31)</f>
        <v>8</v>
      </c>
      <c r="L31" s="95"/>
    </row>
    <row r="32" customFormat="false" ht="14.25" hidden="false" customHeight="false" outlineLevel="0" collapsed="false">
      <c r="A32" s="285" t="s">
        <v>108</v>
      </c>
      <c r="B32" s="275" t="n">
        <v>27</v>
      </c>
      <c r="C32" s="276" t="n">
        <v>1</v>
      </c>
      <c r="D32" s="276" t="n">
        <v>0</v>
      </c>
      <c r="E32" s="133" t="n">
        <f aca="false">SUM(B32:D32)</f>
        <v>28</v>
      </c>
      <c r="F32" s="276" t="n">
        <v>1</v>
      </c>
      <c r="G32" s="276" t="n">
        <v>23</v>
      </c>
      <c r="H32" s="276" t="n">
        <v>0</v>
      </c>
      <c r="I32" s="276" t="n">
        <v>1</v>
      </c>
      <c r="J32" s="276" t="n">
        <v>3</v>
      </c>
      <c r="K32" s="202" t="n">
        <f aca="false">SUM(F32:J32)</f>
        <v>28</v>
      </c>
      <c r="L32" s="95"/>
    </row>
    <row r="33" customFormat="false" ht="14.25" hidden="false" customHeight="false" outlineLevel="0" collapsed="false">
      <c r="A33" s="285" t="s">
        <v>109</v>
      </c>
      <c r="B33" s="287" t="n">
        <v>8</v>
      </c>
      <c r="C33" s="288" t="n">
        <v>2</v>
      </c>
      <c r="D33" s="288" t="n">
        <v>2</v>
      </c>
      <c r="E33" s="133" t="n">
        <f aca="false">SUM(B33:D33)</f>
        <v>12</v>
      </c>
      <c r="F33" s="288" t="n">
        <v>1</v>
      </c>
      <c r="G33" s="288" t="n">
        <v>7</v>
      </c>
      <c r="H33" s="288" t="n">
        <v>3</v>
      </c>
      <c r="I33" s="288" t="n">
        <v>1</v>
      </c>
      <c r="J33" s="288" t="n">
        <v>0</v>
      </c>
      <c r="K33" s="202" t="n">
        <f aca="false">SUM(F33:J33)</f>
        <v>12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1</v>
      </c>
      <c r="D34" s="288" t="n">
        <v>1</v>
      </c>
      <c r="E34" s="133" t="n">
        <f aca="false">SUM(B34:D34)</f>
        <v>3</v>
      </c>
      <c r="F34" s="288" t="n">
        <v>0</v>
      </c>
      <c r="G34" s="288" t="n">
        <v>1</v>
      </c>
      <c r="H34" s="288" t="n">
        <v>1</v>
      </c>
      <c r="I34" s="288" t="n">
        <v>0</v>
      </c>
      <c r="J34" s="288" t="n">
        <v>1</v>
      </c>
      <c r="K34" s="202" t="n">
        <f aca="false">SUM(F34:J34)</f>
        <v>3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0</v>
      </c>
      <c r="D35" s="288" t="n">
        <v>0</v>
      </c>
      <c r="E35" s="133" t="n"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02" t="n">
        <v>0</v>
      </c>
    </row>
    <row r="36" customFormat="false" ht="14.25" hidden="false" customHeight="false" outlineLevel="0" collapsed="false">
      <c r="A36" s="274" t="s">
        <v>112</v>
      </c>
      <c r="B36" s="289" t="n">
        <v>1</v>
      </c>
      <c r="C36" s="35" t="n">
        <v>0</v>
      </c>
      <c r="D36" s="35" t="n">
        <v>0</v>
      </c>
      <c r="E36" s="133" t="n">
        <f aca="false">SUM(B36:D36)</f>
        <v>1</v>
      </c>
      <c r="F36" s="35" t="n">
        <v>0</v>
      </c>
      <c r="G36" s="35" t="n">
        <v>1</v>
      </c>
      <c r="H36" s="35" t="n">
        <v>0</v>
      </c>
      <c r="I36" s="35" t="n">
        <v>0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33</v>
      </c>
      <c r="C37" s="35" t="n">
        <v>4</v>
      </c>
      <c r="D37" s="35" t="n">
        <v>2</v>
      </c>
      <c r="E37" s="133" t="n">
        <f aca="false">SUM(B37:D37)</f>
        <v>39</v>
      </c>
      <c r="F37" s="35" t="n">
        <v>3</v>
      </c>
      <c r="G37" s="35" t="n">
        <v>21</v>
      </c>
      <c r="H37" s="35" t="n">
        <v>3</v>
      </c>
      <c r="I37" s="35" t="n">
        <v>6</v>
      </c>
      <c r="J37" s="35" t="n">
        <v>6</v>
      </c>
      <c r="K37" s="202" t="n">
        <f aca="false">SUM(F37:J37)</f>
        <v>39</v>
      </c>
    </row>
    <row r="38" customFormat="false" ht="14.25" hidden="false" customHeight="false" outlineLevel="0" collapsed="false">
      <c r="A38" s="285" t="s">
        <v>114</v>
      </c>
      <c r="B38" s="287" t="n">
        <v>2</v>
      </c>
      <c r="C38" s="288" t="n">
        <v>2</v>
      </c>
      <c r="D38" s="288" t="n">
        <v>1</v>
      </c>
      <c r="E38" s="133" t="n">
        <f aca="false">SUM(B38:D38)</f>
        <v>5</v>
      </c>
      <c r="F38" s="288" t="n">
        <v>2</v>
      </c>
      <c r="G38" s="288" t="n">
        <v>0</v>
      </c>
      <c r="H38" s="276" t="n">
        <v>0</v>
      </c>
      <c r="I38" s="288" t="n">
        <v>2</v>
      </c>
      <c r="J38" s="288" t="n">
        <v>1</v>
      </c>
      <c r="K38" s="202" t="n">
        <f aca="false">SUM(F38:J38)</f>
        <v>5</v>
      </c>
    </row>
    <row r="39" customFormat="false" ht="14.25" hidden="false" customHeight="false" outlineLevel="0" collapsed="false">
      <c r="A39" s="285" t="s">
        <v>115</v>
      </c>
      <c r="B39" s="287" t="n">
        <v>1</v>
      </c>
      <c r="C39" s="288" t="n">
        <v>0</v>
      </c>
      <c r="D39" s="288" t="n">
        <v>0</v>
      </c>
      <c r="E39" s="133" t="n">
        <f aca="false">SUM(B39:D39)</f>
        <v>1</v>
      </c>
      <c r="F39" s="288" t="n">
        <v>0</v>
      </c>
      <c r="G39" s="288" t="n">
        <v>0</v>
      </c>
      <c r="H39" s="288" t="n">
        <v>1</v>
      </c>
      <c r="I39" s="288" t="n">
        <v>0</v>
      </c>
      <c r="J39" s="288" t="n">
        <v>0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87" t="n">
        <v>1</v>
      </c>
      <c r="C40" s="288" t="n">
        <v>0</v>
      </c>
      <c r="D40" s="288" t="n">
        <v>0</v>
      </c>
      <c r="E40" s="133" t="n">
        <f aca="false">SUM(B40:D40)</f>
        <v>1</v>
      </c>
      <c r="F40" s="276" t="n">
        <v>0</v>
      </c>
      <c r="G40" s="288" t="n">
        <v>1</v>
      </c>
      <c r="H40" s="288" t="n">
        <v>0</v>
      </c>
      <c r="I40" s="288" t="n">
        <v>0</v>
      </c>
      <c r="J40" s="288" t="n">
        <v>0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51</v>
      </c>
      <c r="C48" s="294" t="n">
        <f aca="false">SUM(C17:C40)</f>
        <v>28</v>
      </c>
      <c r="D48" s="294" t="n">
        <f aca="false">SUM(D17:D40)</f>
        <v>17</v>
      </c>
      <c r="E48" s="295" t="n">
        <f aca="false">SUM(E17:E40)</f>
        <v>196</v>
      </c>
      <c r="F48" s="296" t="n">
        <f aca="false">SUM(F17:F40)</f>
        <v>13</v>
      </c>
      <c r="G48" s="296" t="n">
        <f aca="false">SUM(G17:G40)</f>
        <v>98</v>
      </c>
      <c r="H48" s="296" t="n">
        <f aca="false">SUM(H17:H40)</f>
        <v>39</v>
      </c>
      <c r="I48" s="296" t="n">
        <f aca="false">SUM(I17:I40)</f>
        <v>30</v>
      </c>
      <c r="J48" s="296" t="n">
        <f aca="false">SUM(J17:J40)</f>
        <v>16</v>
      </c>
      <c r="K48" s="202" t="n">
        <f aca="false">SUM(K17:K40)</f>
        <v>196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1</v>
      </c>
      <c r="C52" s="7" t="s">
        <v>118</v>
      </c>
      <c r="D52" s="303" t="s">
        <v>307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127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2</v>
      </c>
      <c r="C57" s="7" t="s">
        <v>118</v>
      </c>
      <c r="D57" s="7" t="s">
        <v>308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 t="s">
        <v>127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3</v>
      </c>
      <c r="C67" s="7" t="s">
        <v>118</v>
      </c>
      <c r="D67" s="300" t="s">
        <v>215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0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1</v>
      </c>
      <c r="C69" s="7" t="s">
        <v>118</v>
      </c>
      <c r="D69" s="303" t="s">
        <v>127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6</v>
      </c>
      <c r="C72" s="7" t="s">
        <v>118</v>
      </c>
      <c r="D72" s="7" t="s">
        <v>309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1</v>
      </c>
      <c r="C73" s="7" t="s">
        <v>118</v>
      </c>
      <c r="D73" s="7" t="s">
        <v>127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158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10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105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105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</v>
      </c>
      <c r="C17" s="272" t="n">
        <v>0</v>
      </c>
      <c r="D17" s="272" t="n">
        <v>0</v>
      </c>
      <c r="E17" s="133" t="n">
        <f aca="false">SUM(B17:D17)</f>
        <v>2</v>
      </c>
      <c r="F17" s="273" t="n">
        <v>0</v>
      </c>
      <c r="G17" s="272" t="n">
        <v>1</v>
      </c>
      <c r="H17" s="272" t="n">
        <v>0</v>
      </c>
      <c r="I17" s="272" t="n">
        <v>1</v>
      </c>
      <c r="J17" s="272" t="n">
        <v>0</v>
      </c>
      <c r="K17" s="202" t="n">
        <f aca="false">SUM(F17:J17)</f>
        <v>2</v>
      </c>
      <c r="L17" s="7"/>
    </row>
    <row r="18" customFormat="false" ht="14.25" hidden="false" customHeight="false" outlineLevel="0" collapsed="false">
      <c r="A18" s="274" t="s">
        <v>94</v>
      </c>
      <c r="B18" s="289" t="n">
        <v>1</v>
      </c>
      <c r="C18" s="35" t="n">
        <v>0</v>
      </c>
      <c r="D18" s="35" t="n">
        <v>0</v>
      </c>
      <c r="E18" s="133" t="n">
        <f aca="false">SUM(B18:D18)</f>
        <v>1</v>
      </c>
      <c r="F18" s="35" t="n">
        <v>0</v>
      </c>
      <c r="G18" s="35" t="n">
        <v>1</v>
      </c>
      <c r="H18" s="35" t="n">
        <v>0</v>
      </c>
      <c r="I18" s="35" t="n">
        <v>0</v>
      </c>
      <c r="J18" s="35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313" t="n">
        <v>0</v>
      </c>
      <c r="C19" s="292" t="n">
        <v>0</v>
      </c>
      <c r="D19" s="292" t="n">
        <v>0</v>
      </c>
      <c r="E19" s="133" t="n">
        <f aca="false">SUM(B19:D19)</f>
        <v>0</v>
      </c>
      <c r="F19" s="291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02" t="n">
        <f aca="false">SUM(F19:J19)</f>
        <v>0</v>
      </c>
      <c r="L19" s="7"/>
    </row>
    <row r="20" customFormat="false" ht="14.25" hidden="false" customHeight="false" outlineLevel="0" collapsed="false">
      <c r="A20" s="279" t="s">
        <v>96</v>
      </c>
      <c r="B20" s="287" t="n">
        <v>2</v>
      </c>
      <c r="C20" s="288" t="n">
        <v>0</v>
      </c>
      <c r="D20" s="288" t="n">
        <v>0</v>
      </c>
      <c r="E20" s="133" t="n">
        <f aca="false">SUM(B20:D20)</f>
        <v>2</v>
      </c>
      <c r="F20" s="288" t="n">
        <v>0</v>
      </c>
      <c r="G20" s="288" t="n">
        <v>2</v>
      </c>
      <c r="H20" s="288" t="n">
        <v>0</v>
      </c>
      <c r="I20" s="288" t="n">
        <v>0</v>
      </c>
      <c r="J20" s="288" t="n">
        <v>0</v>
      </c>
      <c r="K20" s="202" t="n">
        <f aca="false">SUM(F20:J20)</f>
        <v>2</v>
      </c>
      <c r="L20" s="7"/>
    </row>
    <row r="21" customFormat="false" ht="14.25" hidden="false" customHeight="false" outlineLevel="0" collapsed="false">
      <c r="A21" s="280" t="s">
        <v>97</v>
      </c>
      <c r="B21" s="313" t="n">
        <v>2</v>
      </c>
      <c r="C21" s="292" t="n">
        <v>0</v>
      </c>
      <c r="D21" s="292" t="n">
        <v>0</v>
      </c>
      <c r="E21" s="133" t="n">
        <f aca="false">SUM(B21:D21)</f>
        <v>2</v>
      </c>
      <c r="F21" s="314" t="n">
        <v>1</v>
      </c>
      <c r="G21" s="288" t="n">
        <v>0</v>
      </c>
      <c r="H21" s="288" t="n">
        <v>0</v>
      </c>
      <c r="I21" s="288" t="n">
        <v>1</v>
      </c>
      <c r="J21" s="288" t="n">
        <v>0</v>
      </c>
      <c r="K21" s="202" t="n">
        <f aca="false">SUM(F21:J21)</f>
        <v>2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0</v>
      </c>
      <c r="D22" s="276" t="n">
        <v>0</v>
      </c>
      <c r="E22" s="133" t="n">
        <f aca="false">SUM(B22:D22)</f>
        <v>0</v>
      </c>
      <c r="F22" s="275" t="n">
        <v>0</v>
      </c>
      <c r="G22" s="276" t="n">
        <v>0</v>
      </c>
      <c r="H22" s="276" t="n">
        <v>0</v>
      </c>
      <c r="I22" s="282" t="n">
        <v>0</v>
      </c>
      <c r="J22" s="282" t="n">
        <v>0</v>
      </c>
      <c r="K22" s="202" t="n">
        <f aca="false">SUM(F22:J22)</f>
        <v>0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1</v>
      </c>
      <c r="C24" s="288" t="n">
        <v>0</v>
      </c>
      <c r="D24" s="288" t="n">
        <v>0</v>
      </c>
      <c r="E24" s="133" t="n">
        <f aca="false">SUM(B24:D24)</f>
        <v>1</v>
      </c>
      <c r="F24" s="288" t="n">
        <v>0</v>
      </c>
      <c r="G24" s="288" t="n">
        <v>0</v>
      </c>
      <c r="H24" s="288" t="n">
        <v>0</v>
      </c>
      <c r="I24" s="288" t="n">
        <v>1</v>
      </c>
      <c r="J24" s="288" t="n">
        <v>0</v>
      </c>
      <c r="K24" s="202" t="n">
        <f aca="false">SUM(F24:J24)</f>
        <v>1</v>
      </c>
      <c r="L24" s="95"/>
    </row>
    <row r="25" customFormat="false" ht="14.25" hidden="false" customHeight="false" outlineLevel="0" collapsed="false">
      <c r="A25" s="280" t="s">
        <v>101</v>
      </c>
      <c r="B25" s="315" t="n">
        <v>0</v>
      </c>
      <c r="C25" s="316" t="n">
        <v>1</v>
      </c>
      <c r="D25" s="316" t="n">
        <v>0</v>
      </c>
      <c r="E25" s="133" t="n">
        <f aca="false">SUM(B25:D25)</f>
        <v>1</v>
      </c>
      <c r="F25" s="317" t="n">
        <v>0</v>
      </c>
      <c r="G25" s="316" t="n">
        <v>0</v>
      </c>
      <c r="H25" s="316" t="n">
        <v>0</v>
      </c>
      <c r="I25" s="316" t="n">
        <v>1</v>
      </c>
      <c r="J25" s="316" t="n">
        <v>0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0</v>
      </c>
      <c r="E26" s="133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02" t="n">
        <f aca="false">SUM(F26:J26)</f>
        <v>0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0</v>
      </c>
      <c r="D27" s="288" t="n">
        <v>0</v>
      </c>
      <c r="E27" s="133" t="n">
        <f aca="false">SUM(B27:D27)</f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02" t="n">
        <f aca="false">SUM(F27:J27)</f>
        <v>0</v>
      </c>
      <c r="L27" s="95"/>
    </row>
    <row r="28" customFormat="false" ht="14.25" hidden="false" customHeight="false" outlineLevel="0" collapsed="false">
      <c r="A28" s="286" t="s">
        <v>104</v>
      </c>
      <c r="B28" s="287" t="n">
        <v>3</v>
      </c>
      <c r="C28" s="288" t="n">
        <v>0</v>
      </c>
      <c r="D28" s="288" t="n">
        <v>0</v>
      </c>
      <c r="E28" s="133" t="n">
        <f aca="false">SUM(B28:D28)</f>
        <v>3</v>
      </c>
      <c r="F28" s="288" t="n">
        <v>0</v>
      </c>
      <c r="G28" s="288" t="n">
        <v>3</v>
      </c>
      <c r="H28" s="288" t="n">
        <v>0</v>
      </c>
      <c r="I28" s="288" t="n">
        <v>0</v>
      </c>
      <c r="J28" s="288" t="n">
        <v>0</v>
      </c>
      <c r="K28" s="202" t="n">
        <f aca="false">SUM(F28:J28)</f>
        <v>3</v>
      </c>
      <c r="L28" s="7"/>
    </row>
    <row r="29" customFormat="false" ht="14.25" hidden="false" customHeight="false" outlineLevel="0" collapsed="false">
      <c r="A29" s="285" t="s">
        <v>105</v>
      </c>
      <c r="B29" s="275" t="n">
        <v>2</v>
      </c>
      <c r="C29" s="276" t="n">
        <v>0</v>
      </c>
      <c r="D29" s="276" t="n">
        <v>0</v>
      </c>
      <c r="E29" s="133" t="n">
        <f aca="false">SUM(B29:D29)</f>
        <v>2</v>
      </c>
      <c r="F29" s="276" t="n">
        <v>0</v>
      </c>
      <c r="G29" s="276" t="n">
        <v>0</v>
      </c>
      <c r="H29" s="276" t="n">
        <v>0</v>
      </c>
      <c r="I29" s="276" t="n">
        <v>2</v>
      </c>
      <c r="J29" s="276" t="n">
        <v>0</v>
      </c>
      <c r="K29" s="202" t="n">
        <f aca="false">SUM(F29:J29)</f>
        <v>2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</v>
      </c>
      <c r="C30" s="276" t="n">
        <v>0</v>
      </c>
      <c r="D30" s="276" t="n">
        <v>0</v>
      </c>
      <c r="E30" s="133" t="n">
        <f aca="false">SUM(B30:D30)</f>
        <v>2</v>
      </c>
      <c r="F30" s="276" t="n">
        <v>2</v>
      </c>
      <c r="G30" s="276" t="n">
        <v>0</v>
      </c>
      <c r="H30" s="276" t="n">
        <v>0</v>
      </c>
      <c r="I30" s="276" t="n">
        <v>0</v>
      </c>
      <c r="J30" s="276" t="n">
        <v>0</v>
      </c>
      <c r="K30" s="202" t="n">
        <f aca="false">SUM(F30:J30)</f>
        <v>2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0</v>
      </c>
      <c r="D31" s="35" t="n">
        <v>0</v>
      </c>
      <c r="E31" s="133" t="n">
        <f aca="false">SUM(B31:D31)</f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202" t="n">
        <f aca="false">SUM(F31:J31)</f>
        <v>0</v>
      </c>
      <c r="L31" s="95"/>
    </row>
    <row r="32" customFormat="false" ht="14.25" hidden="false" customHeight="false" outlineLevel="0" collapsed="false">
      <c r="A32" s="285" t="s">
        <v>108</v>
      </c>
      <c r="B32" s="275" t="n">
        <v>3</v>
      </c>
      <c r="C32" s="276" t="n">
        <v>0</v>
      </c>
      <c r="D32" s="276" t="n">
        <v>0</v>
      </c>
      <c r="E32" s="133" t="n">
        <f aca="false">SUM(B32:D32)</f>
        <v>3</v>
      </c>
      <c r="F32" s="276" t="n">
        <v>0</v>
      </c>
      <c r="G32" s="276" t="n">
        <v>2</v>
      </c>
      <c r="H32" s="276" t="n">
        <v>0</v>
      </c>
      <c r="I32" s="276" t="n">
        <v>1</v>
      </c>
      <c r="J32" s="276" t="n">
        <v>0</v>
      </c>
      <c r="K32" s="202" t="n">
        <f aca="false">SUM(F32:J32)</f>
        <v>3</v>
      </c>
      <c r="L32" s="95"/>
    </row>
    <row r="33" customFormat="false" ht="14.25" hidden="false" customHeight="false" outlineLevel="0" collapsed="false">
      <c r="A33" s="285" t="s">
        <v>109</v>
      </c>
      <c r="B33" s="287" t="n">
        <v>1</v>
      </c>
      <c r="C33" s="288" t="n">
        <v>0</v>
      </c>
      <c r="D33" s="288" t="n">
        <v>0</v>
      </c>
      <c r="E33" s="133" t="n">
        <f aca="false">SUM(B33:D33)</f>
        <v>1</v>
      </c>
      <c r="F33" s="288" t="n">
        <v>0</v>
      </c>
      <c r="G33" s="288" t="n">
        <v>1</v>
      </c>
      <c r="H33" s="288" t="n">
        <v>0</v>
      </c>
      <c r="I33" s="288" t="n">
        <v>0</v>
      </c>
      <c r="J33" s="288" t="n">
        <v>0</v>
      </c>
      <c r="K33" s="202" t="n">
        <f aca="false">SUM(F33:J33)</f>
        <v>1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0</v>
      </c>
      <c r="D34" s="288" t="n">
        <v>0</v>
      </c>
      <c r="E34" s="133" t="n">
        <f aca="false">SUM(B34:D34)</f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02" t="n">
        <f aca="false">SUM(F34:J34)</f>
        <v>0</v>
      </c>
    </row>
    <row r="35" customFormat="false" ht="14.25" hidden="false" customHeight="false" outlineLevel="0" collapsed="false">
      <c r="A35" s="286" t="s">
        <v>111</v>
      </c>
      <c r="B35" s="287" t="n">
        <v>2</v>
      </c>
      <c r="C35" s="288" t="n">
        <v>0</v>
      </c>
      <c r="D35" s="288" t="n">
        <v>0</v>
      </c>
      <c r="E35" s="133" t="n">
        <f aca="false">SUM(B35:D35)</f>
        <v>2</v>
      </c>
      <c r="F35" s="288" t="n">
        <v>1</v>
      </c>
      <c r="G35" s="288" t="n">
        <v>1</v>
      </c>
      <c r="H35" s="288" t="n">
        <v>0</v>
      </c>
      <c r="I35" s="288" t="n">
        <v>0</v>
      </c>
      <c r="J35" s="288" t="n">
        <v>0</v>
      </c>
      <c r="K35" s="202" t="n">
        <f aca="false">SUM(F35:J35)</f>
        <v>2</v>
      </c>
    </row>
    <row r="36" customFormat="false" ht="14.25" hidden="false" customHeight="false" outlineLevel="0" collapsed="false">
      <c r="A36" s="274" t="s">
        <v>112</v>
      </c>
      <c r="B36" s="289" t="n">
        <v>2</v>
      </c>
      <c r="C36" s="35" t="n">
        <v>0</v>
      </c>
      <c r="D36" s="35" t="n">
        <v>0</v>
      </c>
      <c r="E36" s="133" t="n">
        <f aca="false">SUM(B36:D36)</f>
        <v>2</v>
      </c>
      <c r="F36" s="35" t="n">
        <v>0</v>
      </c>
      <c r="G36" s="35" t="n">
        <v>0</v>
      </c>
      <c r="H36" s="35" t="n">
        <v>0</v>
      </c>
      <c r="I36" s="35" t="n">
        <v>2</v>
      </c>
      <c r="J36" s="35" t="n">
        <v>0</v>
      </c>
      <c r="K36" s="202" t="n">
        <f aca="false">SUM(F36:J36)</f>
        <v>2</v>
      </c>
    </row>
    <row r="37" customFormat="false" ht="14.25" hidden="false" customHeight="false" outlineLevel="0" collapsed="false">
      <c r="A37" s="274" t="s">
        <v>113</v>
      </c>
      <c r="B37" s="289" t="n">
        <v>1</v>
      </c>
      <c r="C37" s="35" t="n">
        <v>0</v>
      </c>
      <c r="D37" s="35" t="n">
        <v>0</v>
      </c>
      <c r="E37" s="133" t="n">
        <f aca="false">SUM(B37:D37)</f>
        <v>1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202" t="n">
        <f aca="false">SUM(F37:J37)</f>
        <v>1</v>
      </c>
    </row>
    <row r="38" customFormat="false" ht="14.25" hidden="false" customHeight="false" outlineLevel="0" collapsed="false">
      <c r="A38" s="285" t="s">
        <v>114</v>
      </c>
      <c r="B38" s="287" t="n">
        <v>2</v>
      </c>
      <c r="C38" s="288" t="n">
        <v>0</v>
      </c>
      <c r="D38" s="288" t="n">
        <v>0</v>
      </c>
      <c r="E38" s="133" t="n">
        <f aca="false">SUM(B38:D38)</f>
        <v>2</v>
      </c>
      <c r="F38" s="288" t="n">
        <v>0</v>
      </c>
      <c r="G38" s="288" t="n">
        <v>1</v>
      </c>
      <c r="H38" s="276" t="n">
        <v>0</v>
      </c>
      <c r="I38" s="288" t="n">
        <v>1</v>
      </c>
      <c r="J38" s="288" t="n">
        <v>0</v>
      </c>
      <c r="K38" s="202" t="n">
        <f aca="false">SUM(F38:J38)</f>
        <v>2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0</v>
      </c>
      <c r="D39" s="288" t="n">
        <v>0</v>
      </c>
      <c r="E39" s="133" t="n">
        <f aca="false">SUM(B39:D39)</f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0</v>
      </c>
      <c r="D40" s="288" t="n">
        <v>0</v>
      </c>
      <c r="E40" s="133" t="n">
        <f aca="false">SUM(B40:D40)</f>
        <v>0</v>
      </c>
      <c r="F40" s="276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6</v>
      </c>
      <c r="C48" s="294" t="n">
        <f aca="false">SUM(C17:C40)</f>
        <v>1</v>
      </c>
      <c r="D48" s="294" t="n">
        <f aca="false">SUM(D17:D40)</f>
        <v>0</v>
      </c>
      <c r="E48" s="295" t="n">
        <f aca="false">SUM(E17:E40)</f>
        <v>27</v>
      </c>
      <c r="F48" s="296" t="n">
        <f aca="false">SUM(F17:F40)</f>
        <v>4</v>
      </c>
      <c r="G48" s="296" t="n">
        <f aca="false">SUM(G17:G40)</f>
        <v>12</v>
      </c>
      <c r="H48" s="296" t="n">
        <f aca="false">SUM(H17:H40)</f>
        <v>0</v>
      </c>
      <c r="I48" s="296" t="n">
        <f aca="false">SUM(I17:I40)</f>
        <v>11</v>
      </c>
      <c r="J48" s="296" t="n">
        <f aca="false">SUM(J17:J40)</f>
        <v>0</v>
      </c>
      <c r="K48" s="202" t="n">
        <f aca="false">SUM(K17:K40)</f>
        <v>27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0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151</v>
      </c>
      <c r="G8" s="246"/>
      <c r="H8" s="246"/>
      <c r="I8" s="246"/>
      <c r="J8" s="247"/>
      <c r="K8" s="244"/>
      <c r="L8" s="243"/>
      <c r="M8" s="243"/>
      <c r="N8" s="243"/>
    </row>
    <row r="9" customFormat="false" ht="14.2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21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39963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39963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0</v>
      </c>
      <c r="C17" s="272" t="n">
        <v>0</v>
      </c>
      <c r="D17" s="272" t="n">
        <v>0</v>
      </c>
      <c r="E17" s="133" t="n">
        <f aca="false">SUM(B17:D17)</f>
        <v>0</v>
      </c>
      <c r="F17" s="273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02" t="n">
        <f aca="false">SUM(F17:J17)</f>
        <v>0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0</v>
      </c>
      <c r="C19" s="292" t="n">
        <v>0</v>
      </c>
      <c r="D19" s="292" t="n">
        <v>0</v>
      </c>
      <c r="E19" s="133" t="n">
        <f aca="false">SUM(B19:D19)</f>
        <v>0</v>
      </c>
      <c r="F19" s="291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02" t="n">
        <f aca="false">SUM(F19:J19)</f>
        <v>0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0</v>
      </c>
      <c r="D20" s="288" t="n">
        <v>0</v>
      </c>
      <c r="E20" s="133" t="n">
        <f aca="false">SUM(B20:D20)</f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88" t="n">
        <v>0</v>
      </c>
      <c r="K20" s="202" t="n">
        <f aca="false">SUM(F20:J20)</f>
        <v>0</v>
      </c>
      <c r="L20" s="7"/>
    </row>
    <row r="21" customFormat="false" ht="14.25" hidden="false" customHeight="false" outlineLevel="0" collapsed="false">
      <c r="A21" s="280" t="s">
        <v>97</v>
      </c>
      <c r="B21" s="313" t="n">
        <v>0</v>
      </c>
      <c r="C21" s="292" t="n">
        <v>0</v>
      </c>
      <c r="D21" s="292" t="n">
        <v>0</v>
      </c>
      <c r="E21" s="133" t="n">
        <f aca="false">SUM(B21:D21)</f>
        <v>0</v>
      </c>
      <c r="F21" s="314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02" t="n">
        <f aca="false">SUM(F21:J21)</f>
        <v>0</v>
      </c>
      <c r="L21" s="7"/>
    </row>
    <row r="22" s="284" customFormat="true" ht="14.25" hidden="false" customHeight="false" outlineLevel="0" collapsed="false">
      <c r="A22" s="281" t="s">
        <v>98</v>
      </c>
      <c r="B22" s="275" t="n">
        <v>0</v>
      </c>
      <c r="C22" s="276" t="n">
        <v>0</v>
      </c>
      <c r="D22" s="276" t="n">
        <v>0</v>
      </c>
      <c r="E22" s="133" t="n">
        <f aca="false">SUM(B22:D22)</f>
        <v>0</v>
      </c>
      <c r="F22" s="275" t="n">
        <v>0</v>
      </c>
      <c r="G22" s="276" t="n">
        <v>0</v>
      </c>
      <c r="H22" s="276" t="n">
        <v>0</v>
      </c>
      <c r="I22" s="282" t="n">
        <v>0</v>
      </c>
      <c r="J22" s="282" t="n">
        <v>0</v>
      </c>
      <c r="K22" s="202" t="n">
        <f aca="false">SUM(F22:J22)</f>
        <v>0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2</v>
      </c>
      <c r="C24" s="288" t="n">
        <v>0</v>
      </c>
      <c r="D24" s="288" t="n">
        <v>0</v>
      </c>
      <c r="E24" s="133" t="n">
        <f aca="false">SUM(B24:D24)</f>
        <v>2</v>
      </c>
      <c r="F24" s="288" t="n">
        <v>0</v>
      </c>
      <c r="G24" s="288" t="n">
        <v>1</v>
      </c>
      <c r="H24" s="288" t="n">
        <v>1</v>
      </c>
      <c r="I24" s="288" t="n">
        <v>0</v>
      </c>
      <c r="J24" s="288" t="n">
        <v>0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315" t="n">
        <v>3</v>
      </c>
      <c r="C25" s="316" t="n">
        <v>0</v>
      </c>
      <c r="D25" s="316" t="n">
        <v>0</v>
      </c>
      <c r="E25" s="133" t="n">
        <f aca="false">SUM(B25:D25)</f>
        <v>3</v>
      </c>
      <c r="F25" s="317" t="n">
        <v>0</v>
      </c>
      <c r="G25" s="316" t="n">
        <v>0</v>
      </c>
      <c r="H25" s="316" t="n">
        <v>0</v>
      </c>
      <c r="I25" s="316" t="n">
        <v>1</v>
      </c>
      <c r="J25" s="316" t="n">
        <v>2</v>
      </c>
      <c r="K25" s="202" t="n">
        <f aca="false">SUM(F25:J25)</f>
        <v>3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0</v>
      </c>
      <c r="E26" s="133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02" t="n">
        <f aca="false">SUM(F26:J26)</f>
        <v>0</v>
      </c>
      <c r="L26" s="95"/>
    </row>
    <row r="27" customFormat="false" ht="14.25" hidden="false" customHeight="false" outlineLevel="0" collapsed="false">
      <c r="A27" s="285" t="s">
        <v>103</v>
      </c>
      <c r="B27" s="287" t="n">
        <v>4</v>
      </c>
      <c r="C27" s="288" t="n">
        <v>0</v>
      </c>
      <c r="D27" s="288" t="n">
        <v>0</v>
      </c>
      <c r="E27" s="133" t="n">
        <f aca="false">SUM(B27:D27)</f>
        <v>4</v>
      </c>
      <c r="F27" s="288" t="n">
        <v>0</v>
      </c>
      <c r="G27" s="288" t="n">
        <v>2</v>
      </c>
      <c r="H27" s="288" t="n">
        <v>0</v>
      </c>
      <c r="I27" s="288" t="n">
        <v>2</v>
      </c>
      <c r="J27" s="288" t="n">
        <v>0</v>
      </c>
      <c r="K27" s="202" t="n">
        <f aca="false">SUM(F27:J27)</f>
        <v>4</v>
      </c>
      <c r="L27" s="95"/>
    </row>
    <row r="28" customFormat="false" ht="14.25" hidden="false" customHeight="false" outlineLevel="0" collapsed="false">
      <c r="A28" s="286" t="s">
        <v>104</v>
      </c>
      <c r="B28" s="287" t="n">
        <v>0</v>
      </c>
      <c r="C28" s="288" t="n">
        <v>0</v>
      </c>
      <c r="D28" s="288" t="n">
        <v>0</v>
      </c>
      <c r="E28" s="133" t="n">
        <f aca="false">SUM(B28:D28)</f>
        <v>0</v>
      </c>
      <c r="F28" s="288" t="n">
        <v>0</v>
      </c>
      <c r="G28" s="288" t="n">
        <v>0</v>
      </c>
      <c r="H28" s="288" t="n">
        <v>0</v>
      </c>
      <c r="I28" s="288" t="n">
        <v>0</v>
      </c>
      <c r="J28" s="288" t="n">
        <v>0</v>
      </c>
      <c r="K28" s="202" t="n">
        <f aca="false">SUM(F28:J28)</f>
        <v>0</v>
      </c>
      <c r="L28" s="7"/>
    </row>
    <row r="29" customFormat="false" ht="14.25" hidden="false" customHeight="false" outlineLevel="0" collapsed="false">
      <c r="A29" s="285" t="s">
        <v>105</v>
      </c>
      <c r="B29" s="275" t="n">
        <v>4</v>
      </c>
      <c r="C29" s="276" t="n">
        <v>0</v>
      </c>
      <c r="D29" s="276" t="n">
        <v>0</v>
      </c>
      <c r="E29" s="133" t="n">
        <f aca="false">SUM(B29:D29)</f>
        <v>4</v>
      </c>
      <c r="F29" s="276" t="n">
        <v>0</v>
      </c>
      <c r="G29" s="276" t="n">
        <v>0</v>
      </c>
      <c r="H29" s="276" t="n">
        <v>2</v>
      </c>
      <c r="I29" s="276" t="n">
        <v>2</v>
      </c>
      <c r="J29" s="276" t="n">
        <v>0</v>
      </c>
      <c r="K29" s="202" t="n">
        <f aca="false">SUM(F29:J29)</f>
        <v>4</v>
      </c>
      <c r="L29" s="135"/>
    </row>
    <row r="30" customFormat="false" ht="14.25" hidden="false" customHeight="false" outlineLevel="0" collapsed="false">
      <c r="A30" s="285" t="s">
        <v>106</v>
      </c>
      <c r="B30" s="275" t="n">
        <v>2</v>
      </c>
      <c r="C30" s="276" t="n">
        <v>1</v>
      </c>
      <c r="D30" s="276" t="n">
        <v>0</v>
      </c>
      <c r="E30" s="133" t="n">
        <f aca="false">SUM(B30:D30)</f>
        <v>3</v>
      </c>
      <c r="F30" s="276" t="n">
        <v>0</v>
      </c>
      <c r="G30" s="276" t="n">
        <v>2</v>
      </c>
      <c r="H30" s="276" t="n">
        <v>0</v>
      </c>
      <c r="I30" s="276" t="n">
        <v>1</v>
      </c>
      <c r="J30" s="276" t="n">
        <v>0</v>
      </c>
      <c r="K30" s="202" t="n">
        <f aca="false">SUM(F30:J30)</f>
        <v>3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0</v>
      </c>
      <c r="D31" s="35" t="n">
        <v>0</v>
      </c>
      <c r="E31" s="133" t="n">
        <f aca="false">SUM(B31:D31)</f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202" t="n">
        <f aca="false">SUM(F31:J31)</f>
        <v>0</v>
      </c>
      <c r="L31" s="95"/>
    </row>
    <row r="32" customFormat="false" ht="14.25" hidden="false" customHeight="false" outlineLevel="0" collapsed="false">
      <c r="A32" s="285" t="s">
        <v>108</v>
      </c>
      <c r="B32" s="275" t="n">
        <v>20</v>
      </c>
      <c r="C32" s="276" t="n">
        <v>1</v>
      </c>
      <c r="D32" s="276" t="n">
        <v>0</v>
      </c>
      <c r="E32" s="133" t="n">
        <f aca="false">SUM(B32:D32)</f>
        <v>21</v>
      </c>
      <c r="F32" s="276" t="n">
        <v>2</v>
      </c>
      <c r="G32" s="276" t="n">
        <v>0</v>
      </c>
      <c r="H32" s="276" t="n">
        <v>0</v>
      </c>
      <c r="I32" s="276" t="n">
        <v>5</v>
      </c>
      <c r="J32" s="276" t="n">
        <v>14</v>
      </c>
      <c r="K32" s="202" t="n">
        <f aca="false">SUM(F32:J32)</f>
        <v>21</v>
      </c>
      <c r="L32" s="95"/>
    </row>
    <row r="33" customFormat="false" ht="14.25" hidden="false" customHeight="false" outlineLevel="0" collapsed="false">
      <c r="A33" s="285" t="s">
        <v>109</v>
      </c>
      <c r="B33" s="287" t="n">
        <v>1</v>
      </c>
      <c r="C33" s="288" t="n">
        <v>0</v>
      </c>
      <c r="D33" s="288" t="n">
        <v>0</v>
      </c>
      <c r="E33" s="133" t="n">
        <f aca="false">SUM(B33:D33)</f>
        <v>1</v>
      </c>
      <c r="F33" s="288" t="n">
        <v>0</v>
      </c>
      <c r="G33" s="288" t="n">
        <v>0</v>
      </c>
      <c r="H33" s="288" t="n">
        <v>0</v>
      </c>
      <c r="I33" s="288" t="n">
        <v>1</v>
      </c>
      <c r="J33" s="288" t="n">
        <v>0</v>
      </c>
      <c r="K33" s="202" t="n">
        <f aca="false">SUM(F33:J33)</f>
        <v>1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0</v>
      </c>
      <c r="D34" s="288" t="n">
        <v>0</v>
      </c>
      <c r="E34" s="133" t="n">
        <f aca="false">SUM(B34:D34)</f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02" t="n">
        <f aca="false">SUM(F34:J34)</f>
        <v>0</v>
      </c>
    </row>
    <row r="35" customFormat="false" ht="14.25" hidden="false" customHeight="false" outlineLevel="0" collapsed="false">
      <c r="A35" s="286" t="s">
        <v>111</v>
      </c>
      <c r="B35" s="287" t="n">
        <v>3</v>
      </c>
      <c r="C35" s="288" t="n">
        <v>2</v>
      </c>
      <c r="D35" s="288" t="n">
        <v>0</v>
      </c>
      <c r="E35" s="133" t="n">
        <f aca="false">SUM(B35:D35)</f>
        <v>5</v>
      </c>
      <c r="F35" s="288" t="n">
        <v>2</v>
      </c>
      <c r="G35" s="288" t="n">
        <v>0</v>
      </c>
      <c r="H35" s="288" t="n">
        <v>1</v>
      </c>
      <c r="I35" s="288" t="n">
        <v>2</v>
      </c>
      <c r="J35" s="288" t="n">
        <v>0</v>
      </c>
      <c r="K35" s="202" t="n">
        <f aca="false">SUM(F35:J35)</f>
        <v>5</v>
      </c>
    </row>
    <row r="36" customFormat="false" ht="14.25" hidden="false" customHeight="false" outlineLevel="0" collapsed="false">
      <c r="A36" s="274" t="s">
        <v>112</v>
      </c>
      <c r="B36" s="289" t="n">
        <v>1</v>
      </c>
      <c r="C36" s="35" t="n">
        <v>0</v>
      </c>
      <c r="D36" s="35" t="n">
        <v>0</v>
      </c>
      <c r="E36" s="133" t="n">
        <f aca="false">SUM(B36:D36)</f>
        <v>1</v>
      </c>
      <c r="F36" s="35" t="n">
        <v>0</v>
      </c>
      <c r="G36" s="35" t="n">
        <v>1</v>
      </c>
      <c r="H36" s="35" t="n">
        <v>0</v>
      </c>
      <c r="I36" s="35" t="n">
        <v>0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26</v>
      </c>
      <c r="C37" s="35" t="n">
        <v>2</v>
      </c>
      <c r="D37" s="35" t="n">
        <v>0</v>
      </c>
      <c r="E37" s="133" t="n">
        <f aca="false">SUM(B37:D37)</f>
        <v>28</v>
      </c>
      <c r="F37" s="35" t="n">
        <v>0</v>
      </c>
      <c r="G37" s="35" t="n">
        <v>4</v>
      </c>
      <c r="H37" s="35" t="n">
        <v>0</v>
      </c>
      <c r="I37" s="35" t="n">
        <v>15</v>
      </c>
      <c r="J37" s="35" t="n">
        <v>9</v>
      </c>
      <c r="K37" s="202" t="n">
        <f aca="false">SUM(F37:J37)</f>
        <v>28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0</v>
      </c>
      <c r="D38" s="288" t="n">
        <v>0</v>
      </c>
      <c r="E38" s="133" t="n">
        <f aca="false">SUM(B38:D38)</f>
        <v>0</v>
      </c>
      <c r="F38" s="288" t="n">
        <v>0</v>
      </c>
      <c r="G38" s="288" t="n">
        <v>0</v>
      </c>
      <c r="H38" s="276" t="n">
        <v>0</v>
      </c>
      <c r="I38" s="288" t="n">
        <v>0</v>
      </c>
      <c r="J38" s="288" t="n">
        <v>0</v>
      </c>
      <c r="K38" s="202" t="n">
        <f aca="false">SUM(F38:J38)</f>
        <v>0</v>
      </c>
    </row>
    <row r="39" customFormat="false" ht="14.25" hidden="false" customHeight="false" outlineLevel="0" collapsed="false">
      <c r="A39" s="285" t="s">
        <v>115</v>
      </c>
      <c r="B39" s="287" t="n">
        <v>1</v>
      </c>
      <c r="C39" s="288" t="n">
        <v>0</v>
      </c>
      <c r="D39" s="288" t="n">
        <v>0</v>
      </c>
      <c r="E39" s="133" t="n">
        <f aca="false">SUM(B39:D39)</f>
        <v>1</v>
      </c>
      <c r="F39" s="288" t="n">
        <v>0</v>
      </c>
      <c r="G39" s="288" t="n">
        <v>1</v>
      </c>
      <c r="H39" s="288" t="n">
        <v>0</v>
      </c>
      <c r="I39" s="288" t="n">
        <v>0</v>
      </c>
      <c r="J39" s="288" t="n">
        <v>0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87" t="n">
        <v>1</v>
      </c>
      <c r="C40" s="288" t="n">
        <v>1</v>
      </c>
      <c r="D40" s="288" t="n">
        <v>0</v>
      </c>
      <c r="E40" s="133" t="n">
        <v>2</v>
      </c>
      <c r="F40" s="276" t="n">
        <v>0</v>
      </c>
      <c r="G40" s="288" t="n">
        <v>0</v>
      </c>
      <c r="H40" s="288" t="n">
        <v>1</v>
      </c>
      <c r="I40" s="288" t="n">
        <v>1</v>
      </c>
      <c r="J40" s="288" t="n">
        <v>0</v>
      </c>
      <c r="K40" s="202" t="n">
        <f aca="false">SUM(F40:J40)</f>
        <v>2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68</v>
      </c>
      <c r="C48" s="294" t="n">
        <f aca="false">SUM(C17:C40)</f>
        <v>7</v>
      </c>
      <c r="D48" s="294" t="n">
        <f aca="false">SUM(D17:D40)</f>
        <v>0</v>
      </c>
      <c r="E48" s="295" t="n">
        <f aca="false">SUM(E17:E40)</f>
        <v>75</v>
      </c>
      <c r="F48" s="296" t="n">
        <f aca="false">SUM(F17:F40)</f>
        <v>4</v>
      </c>
      <c r="G48" s="296" t="n">
        <f aca="false">SUM(G17:G40)</f>
        <v>11</v>
      </c>
      <c r="H48" s="296" t="n">
        <f aca="false">SUM(H17:H40)</f>
        <v>5</v>
      </c>
      <c r="I48" s="296" t="n">
        <f aca="false">SUM(I17:I40)</f>
        <v>30</v>
      </c>
      <c r="J48" s="296" t="n">
        <f aca="false">SUM(J17:J40)</f>
        <v>25</v>
      </c>
      <c r="K48" s="202" t="n">
        <f aca="false">SUM(K17:K40)</f>
        <v>75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2</v>
      </c>
      <c r="C60" s="7" t="s">
        <v>118</v>
      </c>
      <c r="D60" s="7" t="s">
        <v>311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0</v>
      </c>
      <c r="C65" s="7" t="s">
        <v>118</v>
      </c>
      <c r="D65" s="7"/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4</v>
      </c>
      <c r="C67" s="7" t="s">
        <v>118</v>
      </c>
      <c r="D67" s="300" t="s">
        <v>312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0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3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9</v>
      </c>
      <c r="C72" s="7" t="s">
        <v>118</v>
      </c>
      <c r="D72" s="7" t="s">
        <v>313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314</v>
      </c>
      <c r="B2" s="225" t="n">
        <v>203</v>
      </c>
      <c r="C2" s="25" t="n">
        <v>31</v>
      </c>
      <c r="D2" s="35" t="n">
        <v>23</v>
      </c>
      <c r="E2" s="136" t="n">
        <v>257</v>
      </c>
      <c r="F2" s="225" t="n">
        <v>53</v>
      </c>
      <c r="G2" s="25" t="n">
        <v>102</v>
      </c>
      <c r="H2" s="25" t="n">
        <v>75</v>
      </c>
      <c r="I2" s="25" t="n">
        <v>3</v>
      </c>
      <c r="J2" s="35" t="n">
        <v>24</v>
      </c>
      <c r="K2" s="136" t="n">
        <v>257</v>
      </c>
    </row>
    <row r="3" customFormat="false" ht="13.5" hidden="false" customHeight="false" outlineLevel="0" collapsed="false">
      <c r="A3" s="7" t="s">
        <v>315</v>
      </c>
      <c r="B3" s="25" t="n">
        <v>0</v>
      </c>
      <c r="C3" s="25" t="n">
        <v>0</v>
      </c>
      <c r="D3" s="25" t="n">
        <v>0</v>
      </c>
      <c r="E3" s="136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136" t="n">
        <v>0</v>
      </c>
    </row>
    <row r="4" customFormat="false" ht="14.25" hidden="false" customHeight="false" outlineLevel="0" collapsed="false">
      <c r="A4" s="7" t="s">
        <v>316</v>
      </c>
      <c r="B4" s="319" t="n">
        <v>126</v>
      </c>
      <c r="C4" s="320" t="n">
        <v>12</v>
      </c>
      <c r="D4" s="320" t="n">
        <v>11</v>
      </c>
      <c r="E4" s="295" t="n">
        <v>149</v>
      </c>
      <c r="F4" s="321" t="n">
        <v>7</v>
      </c>
      <c r="G4" s="321" t="n">
        <v>76</v>
      </c>
      <c r="H4" s="321" t="n">
        <v>12</v>
      </c>
      <c r="I4" s="321" t="n">
        <v>42</v>
      </c>
      <c r="J4" s="321" t="n">
        <v>12</v>
      </c>
      <c r="K4" s="202" t="n">
        <v>149</v>
      </c>
    </row>
    <row r="5" customFormat="false" ht="13.5" hidden="false" customHeight="false" outlineLevel="0" collapsed="false">
      <c r="A5" s="7" t="s">
        <v>317</v>
      </c>
      <c r="B5" s="25" t="n">
        <v>0</v>
      </c>
      <c r="C5" s="25" t="n">
        <v>0</v>
      </c>
      <c r="D5" s="25" t="n">
        <v>0</v>
      </c>
      <c r="E5" s="136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136" t="n">
        <v>0</v>
      </c>
    </row>
    <row r="6" customFormat="false" ht="13.5" hidden="false" customHeight="false" outlineLevel="0" collapsed="false">
      <c r="A6" s="322" t="s">
        <v>306</v>
      </c>
      <c r="B6" s="228" t="n">
        <f aca="false">SUM(B2:B5)</f>
        <v>329</v>
      </c>
      <c r="C6" s="228" t="n">
        <f aca="false">SUM(C2:C5)</f>
        <v>43</v>
      </c>
      <c r="D6" s="228" t="n">
        <f aca="false">SUM(D2:D5)</f>
        <v>34</v>
      </c>
      <c r="E6" s="229" t="n">
        <f aca="false">SUM(E2:E5)</f>
        <v>406</v>
      </c>
      <c r="F6" s="228" t="n">
        <f aca="false">SUM(F2:F5)</f>
        <v>60</v>
      </c>
      <c r="G6" s="228" t="n">
        <f aca="false">SUM(G2:G5)</f>
        <v>178</v>
      </c>
      <c r="H6" s="228" t="n">
        <f aca="false">SUM(H2:H5)</f>
        <v>87</v>
      </c>
      <c r="I6" s="228" t="n">
        <f aca="false">SUM(I2:I5)</f>
        <v>45</v>
      </c>
      <c r="J6" s="228" t="n">
        <f aca="false">SUM(J2:J5)</f>
        <v>36</v>
      </c>
      <c r="K6" s="230" t="n">
        <f aca="false">SUM(K2:K5)</f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90.75" hidden="false" customHeight="false" outlineLevel="0" collapsed="false">
      <c r="A1" s="3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137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15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088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088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8</v>
      </c>
      <c r="C17" s="272" t="n">
        <v>1</v>
      </c>
      <c r="D17" s="272" t="n">
        <v>0</v>
      </c>
      <c r="E17" s="133" t="n">
        <f aca="false">SUM(B17:D17)</f>
        <v>9</v>
      </c>
      <c r="F17" s="273" t="n">
        <v>0</v>
      </c>
      <c r="G17" s="272" t="n">
        <v>8</v>
      </c>
      <c r="H17" s="272" t="n">
        <v>0</v>
      </c>
      <c r="I17" s="272" t="n">
        <v>1</v>
      </c>
      <c r="J17" s="272" t="n">
        <v>0</v>
      </c>
      <c r="K17" s="202" t="n">
        <f aca="false">SUM(F17:J17)</f>
        <v>9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5</v>
      </c>
      <c r="C19" s="292" t="n">
        <v>0</v>
      </c>
      <c r="D19" s="292" t="n">
        <v>0</v>
      </c>
      <c r="E19" s="133" t="n">
        <f aca="false">SUM(B19:D19)</f>
        <v>5</v>
      </c>
      <c r="F19" s="291" t="n">
        <v>1</v>
      </c>
      <c r="G19" s="292" t="n">
        <v>3</v>
      </c>
      <c r="H19" s="292" t="n">
        <v>0</v>
      </c>
      <c r="I19" s="292" t="n">
        <v>1</v>
      </c>
      <c r="J19" s="292" t="n">
        <v>0</v>
      </c>
      <c r="K19" s="202" t="n">
        <f aca="false">SUM(F19:J19)</f>
        <v>5</v>
      </c>
      <c r="L19" s="7"/>
    </row>
    <row r="20" customFormat="false" ht="14.25" hidden="false" customHeight="false" outlineLevel="0" collapsed="false">
      <c r="A20" s="279" t="s">
        <v>96</v>
      </c>
      <c r="B20" s="287" t="n">
        <v>0</v>
      </c>
      <c r="C20" s="288" t="n">
        <v>0</v>
      </c>
      <c r="D20" s="288" t="n">
        <v>1</v>
      </c>
      <c r="E20" s="133" t="n">
        <f aca="false">SUM(B20:D20)</f>
        <v>1</v>
      </c>
      <c r="F20" s="288" t="n">
        <v>0</v>
      </c>
      <c r="G20" s="288" t="n">
        <v>0</v>
      </c>
      <c r="H20" s="288" t="n">
        <v>0</v>
      </c>
      <c r="I20" s="288" t="n">
        <v>0</v>
      </c>
      <c r="J20" s="288" t="n">
        <v>1</v>
      </c>
      <c r="K20" s="202" t="n">
        <f aca="false">SUM(F20:J20)</f>
        <v>1</v>
      </c>
      <c r="L20" s="7"/>
    </row>
    <row r="21" customFormat="false" ht="14.25" hidden="false" customHeight="false" outlineLevel="0" collapsed="false">
      <c r="A21" s="280" t="s">
        <v>97</v>
      </c>
      <c r="B21" s="313" t="n">
        <v>0</v>
      </c>
      <c r="C21" s="292" t="n">
        <v>0</v>
      </c>
      <c r="D21" s="292" t="n">
        <v>1</v>
      </c>
      <c r="E21" s="133" t="n">
        <f aca="false">SUM(B21:D21)</f>
        <v>1</v>
      </c>
      <c r="F21" s="314" t="n">
        <v>0</v>
      </c>
      <c r="G21" s="288" t="n">
        <v>0</v>
      </c>
      <c r="H21" s="288" t="n">
        <v>1</v>
      </c>
      <c r="I21" s="288" t="n">
        <v>0</v>
      </c>
      <c r="J21" s="288" t="n">
        <v>0</v>
      </c>
      <c r="K21" s="202" t="n">
        <f aca="false">SUM(F21:J21)</f>
        <v>1</v>
      </c>
      <c r="L21" s="7"/>
    </row>
    <row r="22" s="284" customFormat="true" ht="14.25" hidden="false" customHeight="false" outlineLevel="0" collapsed="false">
      <c r="A22" s="281" t="s">
        <v>98</v>
      </c>
      <c r="B22" s="323" t="n">
        <v>3</v>
      </c>
      <c r="C22" s="282" t="n">
        <v>1</v>
      </c>
      <c r="D22" s="282" t="n">
        <v>1</v>
      </c>
      <c r="E22" s="133" t="n">
        <f aca="false">SUM(B22:D22)</f>
        <v>5</v>
      </c>
      <c r="F22" s="324" t="n">
        <v>1</v>
      </c>
      <c r="G22" s="282" t="n">
        <v>3</v>
      </c>
      <c r="H22" s="282" t="n">
        <v>0</v>
      </c>
      <c r="I22" s="282" t="n">
        <v>1</v>
      </c>
      <c r="J22" s="282" t="n">
        <v>0</v>
      </c>
      <c r="K22" s="202" t="n">
        <f aca="false">SUM(F22:J22)</f>
        <v>5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2</v>
      </c>
      <c r="C24" s="288" t="n">
        <v>0</v>
      </c>
      <c r="D24" s="288" t="n">
        <v>0</v>
      </c>
      <c r="E24" s="133" t="n">
        <f aca="false">SUM(B24:D24)</f>
        <v>2</v>
      </c>
      <c r="F24" s="288" t="n">
        <v>0</v>
      </c>
      <c r="G24" s="288" t="n">
        <v>1</v>
      </c>
      <c r="H24" s="288" t="n">
        <v>1</v>
      </c>
      <c r="I24" s="288" t="n">
        <v>0</v>
      </c>
      <c r="J24" s="288" t="n">
        <v>0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315" t="n">
        <v>2</v>
      </c>
      <c r="C25" s="316" t="n">
        <v>0</v>
      </c>
      <c r="D25" s="316" t="n">
        <v>0</v>
      </c>
      <c r="E25" s="133" t="n">
        <f aca="false">SUM(B25:D25)</f>
        <v>2</v>
      </c>
      <c r="F25" s="317" t="n">
        <v>0</v>
      </c>
      <c r="G25" s="316" t="n">
        <v>1</v>
      </c>
      <c r="H25" s="316" t="n">
        <v>0</v>
      </c>
      <c r="I25" s="316" t="n">
        <v>1</v>
      </c>
      <c r="J25" s="316" t="n">
        <v>0</v>
      </c>
      <c r="K25" s="202" t="n">
        <f aca="false">SUM(F25:J25)</f>
        <v>2</v>
      </c>
      <c r="L25" s="95"/>
    </row>
    <row r="26" customFormat="false" ht="14.25" hidden="false" customHeight="false" outlineLevel="0" collapsed="false">
      <c r="A26" s="285" t="s">
        <v>102</v>
      </c>
      <c r="B26" s="275" t="n">
        <v>5</v>
      </c>
      <c r="C26" s="276" t="n">
        <v>0</v>
      </c>
      <c r="D26" s="276" t="n">
        <v>1</v>
      </c>
      <c r="E26" s="133" t="n">
        <f aca="false">SUM(B26:D26)</f>
        <v>6</v>
      </c>
      <c r="F26" s="276" t="n">
        <v>0</v>
      </c>
      <c r="G26" s="276" t="n">
        <v>4</v>
      </c>
      <c r="H26" s="276" t="n">
        <v>0</v>
      </c>
      <c r="I26" s="276" t="n">
        <v>1</v>
      </c>
      <c r="J26" s="276" t="n">
        <v>1</v>
      </c>
      <c r="K26" s="202" t="n">
        <f aca="false">SUM(F26:J26)</f>
        <v>6</v>
      </c>
      <c r="L26" s="95"/>
    </row>
    <row r="27" customFormat="false" ht="14.25" hidden="false" customHeight="false" outlineLevel="0" collapsed="false">
      <c r="A27" s="285" t="s">
        <v>103</v>
      </c>
      <c r="B27" s="287" t="n">
        <v>3</v>
      </c>
      <c r="C27" s="288" t="n">
        <v>0</v>
      </c>
      <c r="D27" s="288" t="n">
        <v>0</v>
      </c>
      <c r="E27" s="133" t="n">
        <f aca="false">SUM(B27:D27)</f>
        <v>3</v>
      </c>
      <c r="F27" s="288" t="n">
        <v>0</v>
      </c>
      <c r="G27" s="288" t="n">
        <v>2</v>
      </c>
      <c r="H27" s="288" t="n">
        <v>0</v>
      </c>
      <c r="I27" s="288" t="n">
        <v>1</v>
      </c>
      <c r="J27" s="288" t="n">
        <v>0</v>
      </c>
      <c r="K27" s="202" t="n">
        <f aca="false">SUM(F27:J27)</f>
        <v>3</v>
      </c>
      <c r="L27" s="95"/>
    </row>
    <row r="28" customFormat="false" ht="14.25" hidden="false" customHeight="false" outlineLevel="0" collapsed="false">
      <c r="A28" s="286" t="s">
        <v>104</v>
      </c>
      <c r="B28" s="287" t="n">
        <v>6</v>
      </c>
      <c r="C28" s="288" t="n">
        <v>1</v>
      </c>
      <c r="D28" s="288" t="n">
        <v>0</v>
      </c>
      <c r="E28" s="133" t="n">
        <f aca="false">SUM(B28:D28)</f>
        <v>7</v>
      </c>
      <c r="F28" s="288" t="n">
        <v>0</v>
      </c>
      <c r="G28" s="288" t="n">
        <v>2</v>
      </c>
      <c r="H28" s="288" t="n">
        <v>1</v>
      </c>
      <c r="I28" s="288" t="n">
        <v>3</v>
      </c>
      <c r="J28" s="288" t="n">
        <v>1</v>
      </c>
      <c r="K28" s="202" t="n">
        <f aca="false">SUM(F28:J28)</f>
        <v>7</v>
      </c>
      <c r="L28" s="7"/>
    </row>
    <row r="29" customFormat="false" ht="14.25" hidden="false" customHeight="false" outlineLevel="0" collapsed="false">
      <c r="A29" s="285" t="s">
        <v>105</v>
      </c>
      <c r="B29" s="275" t="n">
        <v>4</v>
      </c>
      <c r="C29" s="276" t="n">
        <v>0</v>
      </c>
      <c r="D29" s="276" t="n">
        <v>0</v>
      </c>
      <c r="E29" s="133" t="n">
        <f aca="false">SUM(B29:D29)</f>
        <v>4</v>
      </c>
      <c r="F29" s="276" t="n">
        <v>0</v>
      </c>
      <c r="G29" s="276" t="n">
        <v>1</v>
      </c>
      <c r="H29" s="276" t="n">
        <v>1</v>
      </c>
      <c r="I29" s="276" t="n">
        <v>2</v>
      </c>
      <c r="J29" s="276" t="n">
        <v>0</v>
      </c>
      <c r="K29" s="202" t="n">
        <f aca="false">SUM(F29:J29)</f>
        <v>4</v>
      </c>
      <c r="L29" s="135"/>
    </row>
    <row r="30" customFormat="false" ht="14.25" hidden="false" customHeight="false" outlineLevel="0" collapsed="false">
      <c r="A30" s="285" t="s">
        <v>106</v>
      </c>
      <c r="B30" s="275" t="n">
        <v>8</v>
      </c>
      <c r="C30" s="276" t="n">
        <v>2</v>
      </c>
      <c r="D30" s="276" t="n">
        <v>1</v>
      </c>
      <c r="E30" s="133" t="n">
        <f aca="false">SUM(B30:D30)</f>
        <v>11</v>
      </c>
      <c r="F30" s="276" t="n">
        <v>1</v>
      </c>
      <c r="G30" s="276" t="n">
        <v>5</v>
      </c>
      <c r="H30" s="276" t="n">
        <v>3</v>
      </c>
      <c r="I30" s="276" t="n">
        <v>1</v>
      </c>
      <c r="J30" s="276" t="n">
        <v>1</v>
      </c>
      <c r="K30" s="202" t="n">
        <f aca="false">SUM(F30:J30)</f>
        <v>11</v>
      </c>
      <c r="L30" s="135"/>
    </row>
    <row r="31" customFormat="false" ht="14.25" hidden="false" customHeight="false" outlineLevel="0" collapsed="false">
      <c r="A31" s="274" t="s">
        <v>107</v>
      </c>
      <c r="B31" s="289" t="n">
        <v>3</v>
      </c>
      <c r="C31" s="35" t="n">
        <v>0</v>
      </c>
      <c r="D31" s="35" t="n">
        <v>1</v>
      </c>
      <c r="E31" s="133" t="n">
        <f aca="false">SUM(B31:D31)</f>
        <v>4</v>
      </c>
      <c r="F31" s="35" t="n">
        <v>1</v>
      </c>
      <c r="G31" s="35" t="n">
        <v>1</v>
      </c>
      <c r="H31" s="35" t="n">
        <v>1</v>
      </c>
      <c r="I31" s="35" t="n">
        <v>0</v>
      </c>
      <c r="J31" s="35" t="n">
        <v>1</v>
      </c>
      <c r="K31" s="202" t="n">
        <f aca="false">SUM(F31:J31)</f>
        <v>4</v>
      </c>
      <c r="L31" s="95"/>
    </row>
    <row r="32" customFormat="false" ht="14.25" hidden="false" customHeight="false" outlineLevel="0" collapsed="false">
      <c r="A32" s="285" t="s">
        <v>108</v>
      </c>
      <c r="B32" s="275" t="n">
        <v>26</v>
      </c>
      <c r="C32" s="276" t="n">
        <v>1</v>
      </c>
      <c r="D32" s="276" t="n">
        <v>0</v>
      </c>
      <c r="E32" s="133" t="n">
        <f aca="false">SUM(B32:D32)</f>
        <v>27</v>
      </c>
      <c r="F32" s="276" t="n">
        <v>1</v>
      </c>
      <c r="G32" s="276" t="n">
        <v>3</v>
      </c>
      <c r="H32" s="276" t="n">
        <v>0</v>
      </c>
      <c r="I32" s="276" t="n">
        <v>22</v>
      </c>
      <c r="J32" s="276" t="n">
        <v>1</v>
      </c>
      <c r="K32" s="202" t="n">
        <f aca="false">SUM(F32:J32)</f>
        <v>27</v>
      </c>
      <c r="L32" s="95"/>
    </row>
    <row r="33" customFormat="false" ht="14.25" hidden="false" customHeight="false" outlineLevel="0" collapsed="false">
      <c r="A33" s="285" t="s">
        <v>109</v>
      </c>
      <c r="B33" s="287" t="n">
        <v>8</v>
      </c>
      <c r="C33" s="288" t="n">
        <v>1</v>
      </c>
      <c r="D33" s="288" t="n">
        <v>0</v>
      </c>
      <c r="E33" s="133" t="n">
        <f aca="false">SUM(B33:D33)</f>
        <v>9</v>
      </c>
      <c r="F33" s="288" t="n">
        <v>1</v>
      </c>
      <c r="G33" s="288" t="n">
        <v>7</v>
      </c>
      <c r="H33" s="288" t="n">
        <v>1</v>
      </c>
      <c r="I33" s="288" t="n">
        <v>0</v>
      </c>
      <c r="J33" s="288" t="n">
        <v>0</v>
      </c>
      <c r="K33" s="202" t="n">
        <f aca="false">SUM(F33:J33)</f>
        <v>9</v>
      </c>
    </row>
    <row r="34" customFormat="false" ht="14.25" hidden="false" customHeight="false" outlineLevel="0" collapsed="false">
      <c r="A34" s="286" t="s">
        <v>110</v>
      </c>
      <c r="B34" s="287" t="n">
        <v>2</v>
      </c>
      <c r="C34" s="288" t="n">
        <v>1</v>
      </c>
      <c r="D34" s="288" t="n">
        <v>1</v>
      </c>
      <c r="E34" s="133" t="n">
        <f aca="false">SUM(B34:D34)</f>
        <v>4</v>
      </c>
      <c r="F34" s="288" t="n">
        <v>0</v>
      </c>
      <c r="G34" s="288" t="n">
        <v>2</v>
      </c>
      <c r="H34" s="288" t="n">
        <v>1</v>
      </c>
      <c r="I34" s="288" t="n">
        <v>0</v>
      </c>
      <c r="J34" s="288" t="n">
        <v>1</v>
      </c>
      <c r="K34" s="202" t="n">
        <f aca="false">SUM(F34:J34)</f>
        <v>4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0</v>
      </c>
      <c r="D35" s="288" t="n">
        <v>0</v>
      </c>
      <c r="E35" s="133" t="n"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89" t="n">
        <v>1</v>
      </c>
      <c r="C36" s="35" t="n">
        <v>0</v>
      </c>
      <c r="D36" s="35" t="n">
        <v>0</v>
      </c>
      <c r="E36" s="133" t="n">
        <f aca="false">SUM(B36:D36)</f>
        <v>1</v>
      </c>
      <c r="F36" s="35" t="n">
        <v>0</v>
      </c>
      <c r="G36" s="35" t="n">
        <v>1</v>
      </c>
      <c r="H36" s="35" t="n">
        <v>0</v>
      </c>
      <c r="I36" s="35" t="n">
        <v>0</v>
      </c>
      <c r="J36" s="35" t="n">
        <v>0</v>
      </c>
      <c r="K36" s="202" t="n">
        <f aca="false">SUM(F36:J36)</f>
        <v>1</v>
      </c>
    </row>
    <row r="37" customFormat="false" ht="14.25" hidden="false" customHeight="false" outlineLevel="0" collapsed="false">
      <c r="A37" s="274" t="s">
        <v>113</v>
      </c>
      <c r="B37" s="289" t="n">
        <v>36</v>
      </c>
      <c r="C37" s="35" t="n">
        <v>3</v>
      </c>
      <c r="D37" s="35" t="n">
        <v>2</v>
      </c>
      <c r="E37" s="133" t="n">
        <f aca="false">SUM(B37:D37)</f>
        <v>41</v>
      </c>
      <c r="F37" s="35" t="n">
        <v>0</v>
      </c>
      <c r="G37" s="35" t="n">
        <v>28</v>
      </c>
      <c r="H37" s="35" t="n">
        <v>2</v>
      </c>
      <c r="I37" s="35" t="n">
        <v>8</v>
      </c>
      <c r="J37" s="35" t="n">
        <v>3</v>
      </c>
      <c r="K37" s="202" t="n">
        <f aca="false">SUM(F37:J37)</f>
        <v>41</v>
      </c>
    </row>
    <row r="38" customFormat="false" ht="14.25" hidden="false" customHeight="false" outlineLevel="0" collapsed="false">
      <c r="A38" s="285" t="s">
        <v>114</v>
      </c>
      <c r="B38" s="287" t="n">
        <v>3</v>
      </c>
      <c r="C38" s="288" t="n">
        <v>1</v>
      </c>
      <c r="D38" s="288" t="n">
        <v>2</v>
      </c>
      <c r="E38" s="133" t="n">
        <f aca="false">SUM(B38:D38)</f>
        <v>6</v>
      </c>
      <c r="F38" s="288" t="n">
        <v>1</v>
      </c>
      <c r="G38" s="288" t="n">
        <v>3</v>
      </c>
      <c r="H38" s="276" t="n">
        <v>0</v>
      </c>
      <c r="I38" s="288" t="n">
        <v>0</v>
      </c>
      <c r="J38" s="288" t="n">
        <v>2</v>
      </c>
      <c r="K38" s="202" t="n">
        <f aca="false">SUM(F38:J38)</f>
        <v>6</v>
      </c>
    </row>
    <row r="39" customFormat="false" ht="14.25" hidden="false" customHeight="false" outlineLevel="0" collapsed="false">
      <c r="A39" s="285" t="s">
        <v>115</v>
      </c>
      <c r="B39" s="287" t="n">
        <v>1</v>
      </c>
      <c r="C39" s="288" t="n">
        <v>0</v>
      </c>
      <c r="D39" s="288" t="n">
        <v>0</v>
      </c>
      <c r="E39" s="133" t="n">
        <f aca="false">SUM(B39:D39)</f>
        <v>1</v>
      </c>
      <c r="F39" s="288" t="n">
        <v>0</v>
      </c>
      <c r="G39" s="288" t="n">
        <v>1</v>
      </c>
      <c r="H39" s="288" t="n">
        <v>0</v>
      </c>
      <c r="I39" s="288" t="n">
        <v>0</v>
      </c>
      <c r="J39" s="288" t="n">
        <v>0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0</v>
      </c>
      <c r="D40" s="288" t="n">
        <v>0</v>
      </c>
      <c r="E40" s="133" t="n">
        <f aca="false">SUM(B40:D40)</f>
        <v>0</v>
      </c>
      <c r="F40" s="276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26</v>
      </c>
      <c r="C48" s="294" t="n">
        <f aca="false">SUM(C17:C40)</f>
        <v>12</v>
      </c>
      <c r="D48" s="294" t="n">
        <f aca="false">SUM(D17:D40)</f>
        <v>11</v>
      </c>
      <c r="E48" s="295" t="n">
        <f aca="false">SUM(E17:E40)</f>
        <v>149</v>
      </c>
      <c r="F48" s="296" t="n">
        <f aca="false">SUM(F17:F40)</f>
        <v>7</v>
      </c>
      <c r="G48" s="296" t="n">
        <f aca="false">SUM(G17:G40)</f>
        <v>76</v>
      </c>
      <c r="H48" s="296" t="n">
        <f aca="false">SUM(H17:H40)</f>
        <v>12</v>
      </c>
      <c r="I48" s="296" t="n">
        <f aca="false">SUM(I17:I40)</f>
        <v>42</v>
      </c>
      <c r="J48" s="296" t="n">
        <f aca="false">SUM(J17:J40)</f>
        <v>12</v>
      </c>
      <c r="K48" s="202" t="n">
        <f aca="false">SUM(K17:K40)</f>
        <v>149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1</v>
      </c>
      <c r="C55" s="7" t="s">
        <v>118</v>
      </c>
      <c r="D55" s="303" t="s">
        <v>127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</v>
      </c>
      <c r="C61" s="7" t="s">
        <v>118</v>
      </c>
      <c r="D61" s="7" t="s">
        <v>121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318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319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1</v>
      </c>
      <c r="C66" s="7" t="s">
        <v>118</v>
      </c>
      <c r="D66" s="297" t="s">
        <v>320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</v>
      </c>
      <c r="C67" s="7" t="s">
        <v>118</v>
      </c>
      <c r="D67" s="300" t="s">
        <v>149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0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1</v>
      </c>
      <c r="C69" s="7" t="s">
        <v>118</v>
      </c>
      <c r="D69" s="303" t="s">
        <v>321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3</v>
      </c>
      <c r="C72" s="7" t="s">
        <v>118</v>
      </c>
      <c r="D72" s="7" t="s">
        <v>322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2</v>
      </c>
      <c r="C73" s="7" t="s">
        <v>118</v>
      </c>
      <c r="D73" s="7" t="s">
        <v>323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0</v>
      </c>
      <c r="F3" s="118" t="n">
        <v>0</v>
      </c>
      <c r="G3" s="118" t="n">
        <v>0</v>
      </c>
      <c r="H3" s="119" t="n">
        <v>0</v>
      </c>
      <c r="I3" s="120" t="n">
        <v>0</v>
      </c>
      <c r="J3" s="120" t="n">
        <v>0</v>
      </c>
      <c r="K3" s="120" t="n">
        <v>0</v>
      </c>
      <c r="L3" s="120" t="n">
        <v>0</v>
      </c>
      <c r="M3" s="120" t="n">
        <v>0</v>
      </c>
      <c r="N3" s="121" t="n">
        <v>0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0</v>
      </c>
      <c r="F4" s="124" t="n">
        <v>0</v>
      </c>
      <c r="G4" s="124" t="n">
        <v>0</v>
      </c>
      <c r="H4" s="125" t="n">
        <v>0</v>
      </c>
      <c r="I4" s="124" t="n">
        <v>0</v>
      </c>
      <c r="J4" s="124" t="n">
        <v>0</v>
      </c>
      <c r="K4" s="124" t="n">
        <v>0</v>
      </c>
      <c r="L4" s="124" t="n">
        <v>0</v>
      </c>
      <c r="M4" s="126" t="n">
        <v>0</v>
      </c>
      <c r="N4" s="125" t="n">
        <v>0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22</v>
      </c>
      <c r="F5" s="124" t="n">
        <v>0</v>
      </c>
      <c r="G5" s="124" t="n">
        <v>0</v>
      </c>
      <c r="H5" s="125" t="n">
        <v>22</v>
      </c>
      <c r="I5" s="124" t="n">
        <v>0</v>
      </c>
      <c r="J5" s="124" t="n">
        <v>17</v>
      </c>
      <c r="K5" s="124" t="n">
        <v>1</v>
      </c>
      <c r="L5" s="124" t="n">
        <v>1</v>
      </c>
      <c r="M5" s="126" t="n">
        <v>3</v>
      </c>
      <c r="N5" s="125" t="n">
        <v>22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0</v>
      </c>
      <c r="F6" s="124" t="n">
        <v>0</v>
      </c>
      <c r="G6" s="124" t="n">
        <v>0</v>
      </c>
      <c r="H6" s="125" t="n">
        <v>0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5" t="n">
        <v>0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1</v>
      </c>
      <c r="F7" s="124" t="n">
        <v>0</v>
      </c>
      <c r="G7" s="124" t="n">
        <v>1</v>
      </c>
      <c r="H7" s="125" t="n">
        <v>2</v>
      </c>
      <c r="I7" s="124" t="n">
        <v>0</v>
      </c>
      <c r="J7" s="124" t="n">
        <v>1</v>
      </c>
      <c r="K7" s="124" t="n">
        <v>0</v>
      </c>
      <c r="L7" s="124" t="n">
        <v>0</v>
      </c>
      <c r="M7" s="124" t="n">
        <v>1</v>
      </c>
      <c r="N7" s="125" t="n">
        <v>2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3</v>
      </c>
      <c r="F8" s="124" t="n">
        <v>0</v>
      </c>
      <c r="G8" s="124" t="n">
        <v>0</v>
      </c>
      <c r="H8" s="125" t="n">
        <v>3</v>
      </c>
      <c r="I8" s="124" t="n">
        <v>0</v>
      </c>
      <c r="J8" s="124" t="n">
        <v>0</v>
      </c>
      <c r="K8" s="124" t="n">
        <v>2</v>
      </c>
      <c r="L8" s="124" t="n">
        <v>0</v>
      </c>
      <c r="M8" s="126" t="n">
        <v>1</v>
      </c>
      <c r="N8" s="125" t="n">
        <v>3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0</v>
      </c>
      <c r="F10" s="124" t="n">
        <v>0</v>
      </c>
      <c r="G10" s="124" t="n">
        <v>0</v>
      </c>
      <c r="H10" s="125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0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0</v>
      </c>
      <c r="F12" s="124" t="n">
        <v>0</v>
      </c>
      <c r="G12" s="124" t="n">
        <v>0</v>
      </c>
      <c r="H12" s="125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5" t="n">
        <v>0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0</v>
      </c>
      <c r="F13" s="124" t="n">
        <v>0</v>
      </c>
      <c r="G13" s="124" t="n">
        <v>0</v>
      </c>
      <c r="H13" s="125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v>0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1</v>
      </c>
      <c r="F14" s="124" t="n">
        <v>0</v>
      </c>
      <c r="G14" s="124" t="n">
        <v>0</v>
      </c>
      <c r="H14" s="125" t="n">
        <v>1</v>
      </c>
      <c r="I14" s="124" t="n">
        <v>0</v>
      </c>
      <c r="J14" s="124" t="n">
        <v>0</v>
      </c>
      <c r="K14" s="124" t="n">
        <v>1</v>
      </c>
      <c r="L14" s="124" t="n">
        <v>0</v>
      </c>
      <c r="M14" s="124" t="n">
        <v>0</v>
      </c>
      <c r="N14" s="125" t="n">
        <v>1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4</v>
      </c>
      <c r="F17" s="126" t="n">
        <v>0</v>
      </c>
      <c r="G17" s="126" t="n">
        <v>0</v>
      </c>
      <c r="H17" s="133" t="n">
        <v>4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4</v>
      </c>
      <c r="N17" s="134" t="n">
        <v>4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0</v>
      </c>
      <c r="G18" s="126" t="n">
        <v>0</v>
      </c>
      <c r="H18" s="133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0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0</v>
      </c>
      <c r="F19" s="126" t="n">
        <v>0</v>
      </c>
      <c r="G19" s="126" t="n">
        <v>0</v>
      </c>
      <c r="H19" s="13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36" t="n">
        <v>0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0</v>
      </c>
      <c r="F20" s="126" t="n">
        <v>0</v>
      </c>
      <c r="G20" s="126" t="n">
        <v>0</v>
      </c>
      <c r="H20" s="13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36" t="n">
        <v>0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0</v>
      </c>
      <c r="F21" s="126" t="n">
        <v>0</v>
      </c>
      <c r="G21" s="126" t="n">
        <v>1</v>
      </c>
      <c r="H21" s="136" t="n">
        <v>1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1</v>
      </c>
      <c r="N21" s="136" t="n">
        <v>1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3</v>
      </c>
      <c r="F23" s="126" t="n">
        <v>1</v>
      </c>
      <c r="G23" s="126" t="n">
        <v>0</v>
      </c>
      <c r="H23" s="136" t="n">
        <v>4</v>
      </c>
      <c r="I23" s="126" t="n">
        <v>1</v>
      </c>
      <c r="J23" s="126" t="n">
        <v>0</v>
      </c>
      <c r="K23" s="126" t="n">
        <v>0</v>
      </c>
      <c r="L23" s="126" t="n">
        <v>0</v>
      </c>
      <c r="M23" s="126" t="n">
        <v>3</v>
      </c>
      <c r="N23" s="136" t="n">
        <v>4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5</v>
      </c>
      <c r="F24" s="137" t="n">
        <v>2</v>
      </c>
      <c r="G24" s="137" t="n">
        <v>0</v>
      </c>
      <c r="H24" s="136" t="n">
        <v>7</v>
      </c>
      <c r="I24" s="138" t="n">
        <v>1</v>
      </c>
      <c r="J24" s="137" t="n">
        <v>2</v>
      </c>
      <c r="K24" s="137" t="n">
        <v>0</v>
      </c>
      <c r="L24" s="137" t="n">
        <v>2</v>
      </c>
      <c r="M24" s="137" t="n">
        <v>2</v>
      </c>
      <c r="N24" s="139" t="n">
        <v>7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0</v>
      </c>
      <c r="F25" s="137" t="n">
        <v>0</v>
      </c>
      <c r="G25" s="137" t="n">
        <v>0</v>
      </c>
      <c r="H25" s="136" t="n">
        <v>0</v>
      </c>
      <c r="I25" s="138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0" t="n">
        <v>0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0</v>
      </c>
      <c r="F26" s="137" t="n">
        <v>0</v>
      </c>
      <c r="G26" s="137" t="n">
        <v>0</v>
      </c>
      <c r="H26" s="136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0" t="n">
        <v>0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0</v>
      </c>
      <c r="F27" s="137" t="n">
        <v>0</v>
      </c>
      <c r="G27" s="137" t="n">
        <v>0</v>
      </c>
      <c r="H27" s="136" t="n">
        <v>0</v>
      </c>
      <c r="I27" s="138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0" t="n">
        <v>0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0</v>
      </c>
      <c r="F28" s="137" t="n">
        <v>0</v>
      </c>
      <c r="G28" s="137" t="n">
        <v>0</v>
      </c>
      <c r="H28" s="136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0" t="n">
        <v>0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2</v>
      </c>
      <c r="F29" s="137" t="n">
        <v>2</v>
      </c>
      <c r="G29" s="137" t="n">
        <v>0</v>
      </c>
      <c r="H29" s="136" t="n">
        <v>4</v>
      </c>
      <c r="I29" s="138" t="n">
        <v>0</v>
      </c>
      <c r="J29" s="137" t="n">
        <v>0</v>
      </c>
      <c r="K29" s="137" t="n">
        <v>0</v>
      </c>
      <c r="L29" s="137" t="n">
        <v>0</v>
      </c>
      <c r="M29" s="137" t="n">
        <v>4</v>
      </c>
      <c r="N29" s="142" t="n">
        <v>4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5</v>
      </c>
      <c r="F30" s="137" t="n">
        <v>0</v>
      </c>
      <c r="G30" s="137" t="n">
        <v>0</v>
      </c>
      <c r="H30" s="136" t="n">
        <v>25</v>
      </c>
      <c r="I30" s="138" t="n">
        <v>0</v>
      </c>
      <c r="J30" s="137" t="n">
        <v>16</v>
      </c>
      <c r="K30" s="137" t="n">
        <v>0</v>
      </c>
      <c r="L30" s="137" t="n">
        <v>5</v>
      </c>
      <c r="M30" s="137" t="n">
        <v>4</v>
      </c>
      <c r="N30" s="136" t="n">
        <v>25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1</v>
      </c>
      <c r="F32" s="126" t="n">
        <v>0</v>
      </c>
      <c r="G32" s="126" t="n">
        <v>0</v>
      </c>
      <c r="H32" s="136" t="n">
        <v>1</v>
      </c>
      <c r="I32" s="126" t="n">
        <v>0</v>
      </c>
      <c r="J32" s="126" t="n">
        <v>1</v>
      </c>
      <c r="K32" s="126" t="n">
        <v>0</v>
      </c>
      <c r="L32" s="126" t="n">
        <v>0</v>
      </c>
      <c r="M32" s="126" t="n">
        <v>0</v>
      </c>
      <c r="N32" s="136" t="n">
        <v>1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0</v>
      </c>
      <c r="F33" s="126" t="n">
        <v>0</v>
      </c>
      <c r="G33" s="126" t="n">
        <v>0</v>
      </c>
      <c r="H33" s="13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36" t="n">
        <v>0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1</v>
      </c>
      <c r="F34" s="126" t="n">
        <v>0</v>
      </c>
      <c r="G34" s="126" t="n">
        <v>0</v>
      </c>
      <c r="H34" s="136" t="n">
        <v>1</v>
      </c>
      <c r="I34" s="126" t="n">
        <v>0</v>
      </c>
      <c r="J34" s="126" t="n">
        <v>0</v>
      </c>
      <c r="K34" s="126" t="n">
        <v>0</v>
      </c>
      <c r="L34" s="126" t="n">
        <v>1</v>
      </c>
      <c r="M34" s="126" t="n">
        <v>0</v>
      </c>
      <c r="N34" s="136" t="n">
        <v>1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0</v>
      </c>
      <c r="G35" s="126" t="n">
        <v>0</v>
      </c>
      <c r="H35" s="13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36" t="n">
        <v>0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0</v>
      </c>
      <c r="F36" s="126" t="n">
        <v>0</v>
      </c>
      <c r="G36" s="126" t="n">
        <v>0</v>
      </c>
      <c r="H36" s="13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36" t="n">
        <v>0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0</v>
      </c>
      <c r="F37" s="126" t="n">
        <v>0</v>
      </c>
      <c r="G37" s="126" t="n">
        <v>0</v>
      </c>
      <c r="H37" s="13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36" t="n">
        <v>0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0</v>
      </c>
      <c r="F40" s="126" t="n">
        <v>0</v>
      </c>
      <c r="G40" s="126" t="n">
        <v>0</v>
      </c>
      <c r="H40" s="13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36" t="n">
        <v>0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0</v>
      </c>
      <c r="G41" s="126" t="n">
        <v>0</v>
      </c>
      <c r="H41" s="13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36" t="n">
        <v>0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0</v>
      </c>
      <c r="F42" s="137" t="n">
        <v>0</v>
      </c>
      <c r="G42" s="137" t="n">
        <v>0</v>
      </c>
      <c r="H42" s="136" t="n">
        <v>0</v>
      </c>
      <c r="I42" s="138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6" t="n">
        <v>0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4</v>
      </c>
      <c r="F44" s="126" t="n">
        <v>2</v>
      </c>
      <c r="G44" s="126" t="n">
        <v>1</v>
      </c>
      <c r="H44" s="136" t="n">
        <v>7</v>
      </c>
      <c r="I44" s="126" t="n">
        <v>2</v>
      </c>
      <c r="J44" s="126" t="n">
        <v>0</v>
      </c>
      <c r="K44" s="126" t="n">
        <v>0</v>
      </c>
      <c r="L44" s="126" t="n">
        <v>0</v>
      </c>
      <c r="M44" s="126" t="n">
        <v>5</v>
      </c>
      <c r="N44" s="136" t="n">
        <v>7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2</v>
      </c>
      <c r="F45" s="126" t="n">
        <v>2</v>
      </c>
      <c r="G45" s="126" t="n">
        <v>1</v>
      </c>
      <c r="H45" s="136" t="n">
        <v>5</v>
      </c>
      <c r="I45" s="126" t="n">
        <v>0</v>
      </c>
      <c r="J45" s="126" t="n">
        <v>2</v>
      </c>
      <c r="K45" s="126" t="n">
        <v>1</v>
      </c>
      <c r="L45" s="126" t="n">
        <v>1</v>
      </c>
      <c r="M45" s="126" t="n">
        <v>1</v>
      </c>
      <c r="N45" s="136" t="n">
        <v>5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0</v>
      </c>
      <c r="G46" s="126" t="n">
        <v>0</v>
      </c>
      <c r="H46" s="13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36" t="n">
        <v>0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0</v>
      </c>
      <c r="F47" s="126" t="n">
        <v>0</v>
      </c>
      <c r="G47" s="126" t="n">
        <v>0</v>
      </c>
      <c r="H47" s="13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36" t="n">
        <v>0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1</v>
      </c>
      <c r="F48" s="126" t="n">
        <v>0</v>
      </c>
      <c r="G48" s="126" t="n">
        <v>0</v>
      </c>
      <c r="H48" s="136" t="n">
        <v>1</v>
      </c>
      <c r="I48" s="126" t="n">
        <v>0</v>
      </c>
      <c r="J48" s="126" t="n">
        <v>0</v>
      </c>
      <c r="K48" s="126" t="n">
        <v>0</v>
      </c>
      <c r="L48" s="126" t="n">
        <v>1</v>
      </c>
      <c r="M48" s="126" t="n">
        <v>0</v>
      </c>
      <c r="N48" s="136" t="n">
        <v>1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1</v>
      </c>
      <c r="F49" s="126" t="n">
        <v>0</v>
      </c>
      <c r="G49" s="126" t="n">
        <v>0</v>
      </c>
      <c r="H49" s="136" t="n">
        <v>1</v>
      </c>
      <c r="I49" s="126" t="n">
        <v>0</v>
      </c>
      <c r="J49" s="126" t="n">
        <v>1</v>
      </c>
      <c r="K49" s="126" t="n">
        <v>0</v>
      </c>
      <c r="L49" s="126" t="n">
        <v>0</v>
      </c>
      <c r="M49" s="126" t="n">
        <v>0</v>
      </c>
      <c r="N49" s="136" t="n">
        <v>1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0</v>
      </c>
      <c r="G50" s="126" t="n">
        <v>0</v>
      </c>
      <c r="H50" s="13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36" t="n">
        <v>0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47" t="n">
        <v>0</v>
      </c>
      <c r="F51" s="147" t="n">
        <v>0</v>
      </c>
      <c r="G51" s="147" t="n">
        <v>0</v>
      </c>
      <c r="H51" s="144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4" t="n">
        <v>0</v>
      </c>
    </row>
    <row r="52" s="7" customFormat="true" ht="12.75" hidden="false" customHeight="false" outlineLevel="0" collapsed="false">
      <c r="A52" s="26" t="n">
        <v>50</v>
      </c>
      <c r="B52" s="27"/>
      <c r="C52" s="126"/>
      <c r="D52" s="126"/>
      <c r="E52" s="147"/>
      <c r="F52" s="147"/>
      <c r="G52" s="147"/>
      <c r="H52" s="144"/>
      <c r="I52" s="147"/>
      <c r="J52" s="147"/>
      <c r="K52" s="147"/>
      <c r="L52" s="147"/>
      <c r="M52" s="147"/>
      <c r="N52" s="144"/>
    </row>
    <row r="53" s="7" customFormat="true" ht="12.75" hidden="false" customHeight="false" outlineLevel="0" collapsed="false">
      <c r="A53" s="26" t="n">
        <v>51</v>
      </c>
      <c r="B53" s="27"/>
      <c r="C53" s="126"/>
      <c r="D53" s="126"/>
      <c r="E53" s="147"/>
      <c r="F53" s="147"/>
      <c r="G53" s="147"/>
      <c r="H53" s="144"/>
      <c r="I53" s="147"/>
      <c r="J53" s="147"/>
      <c r="K53" s="147"/>
      <c r="L53" s="147"/>
      <c r="M53" s="147"/>
      <c r="N53" s="144"/>
    </row>
    <row r="54" s="7" customFormat="true" ht="12.75" hidden="false" customHeight="false" outlineLevel="0" collapsed="false">
      <c r="A54" s="26" t="n">
        <v>52</v>
      </c>
      <c r="B54" s="27"/>
      <c r="C54" s="126"/>
      <c r="D54" s="126"/>
      <c r="E54" s="147"/>
      <c r="F54" s="147"/>
      <c r="G54" s="147"/>
      <c r="H54" s="144"/>
      <c r="I54" s="147"/>
      <c r="J54" s="147"/>
      <c r="K54" s="147"/>
      <c r="L54" s="147"/>
      <c r="M54" s="147"/>
      <c r="N54" s="144"/>
    </row>
    <row r="55" s="7" customFormat="true" ht="12.75" hidden="false" customHeight="false" outlineLevel="0" collapsed="false">
      <c r="A55" s="26" t="n">
        <v>53</v>
      </c>
      <c r="B55" s="27"/>
      <c r="C55" s="126"/>
      <c r="D55" s="126"/>
      <c r="E55" s="147"/>
      <c r="F55" s="147"/>
      <c r="G55" s="147"/>
      <c r="H55" s="144"/>
      <c r="I55" s="147"/>
      <c r="J55" s="147"/>
      <c r="K55" s="147"/>
      <c r="L55" s="147"/>
      <c r="M55" s="147"/>
      <c r="N55" s="144"/>
    </row>
    <row r="56" s="7" customFormat="true" ht="12.75" hidden="false" customHeight="false" outlineLevel="0" collapsed="false">
      <c r="A56" s="26" t="n">
        <v>54</v>
      </c>
      <c r="B56" s="27"/>
      <c r="C56" s="126"/>
      <c r="D56" s="126"/>
      <c r="E56" s="147"/>
      <c r="F56" s="147"/>
      <c r="G56" s="147"/>
      <c r="H56" s="144"/>
      <c r="I56" s="147"/>
      <c r="J56" s="147"/>
      <c r="K56" s="147"/>
      <c r="L56" s="147"/>
      <c r="M56" s="147"/>
      <c r="N56" s="144"/>
    </row>
    <row r="57" s="7" customFormat="true" ht="12.75" hidden="false" customHeight="false" outlineLevel="0" collapsed="false">
      <c r="A57" s="26" t="n">
        <v>55</v>
      </c>
      <c r="B57" s="27"/>
      <c r="C57" s="126"/>
      <c r="D57" s="126"/>
      <c r="E57" s="147"/>
      <c r="F57" s="147"/>
      <c r="G57" s="147"/>
      <c r="H57" s="144"/>
      <c r="I57" s="147"/>
      <c r="J57" s="147"/>
      <c r="K57" s="147"/>
      <c r="L57" s="147"/>
      <c r="M57" s="147"/>
      <c r="N57" s="144"/>
    </row>
    <row r="58" s="7" customFormat="true" ht="12.75" hidden="false" customHeight="false" outlineLevel="0" collapsed="false">
      <c r="A58" s="26" t="n">
        <v>56</v>
      </c>
      <c r="B58" s="27"/>
      <c r="C58" s="126"/>
      <c r="D58" s="126"/>
      <c r="E58" s="147"/>
      <c r="F58" s="147"/>
      <c r="G58" s="147"/>
      <c r="H58" s="144"/>
      <c r="I58" s="147"/>
      <c r="J58" s="147"/>
      <c r="K58" s="147"/>
      <c r="L58" s="147"/>
      <c r="M58" s="147"/>
      <c r="N58" s="144"/>
    </row>
    <row r="59" s="7" customFormat="true" ht="12.75" hidden="false" customHeight="false" outlineLevel="0" collapsed="false">
      <c r="A59" s="26" t="n">
        <v>57</v>
      </c>
      <c r="B59" s="27"/>
      <c r="C59" s="126"/>
      <c r="D59" s="126"/>
      <c r="E59" s="147"/>
      <c r="F59" s="147"/>
      <c r="G59" s="147"/>
      <c r="H59" s="144"/>
      <c r="I59" s="147"/>
      <c r="J59" s="147"/>
      <c r="K59" s="147"/>
      <c r="L59" s="147"/>
      <c r="M59" s="147"/>
      <c r="N59" s="144"/>
    </row>
    <row r="60" s="7" customFormat="true" ht="12.75" hidden="false" customHeight="false" outlineLevel="0" collapsed="false">
      <c r="A60" s="26" t="n">
        <v>58</v>
      </c>
      <c r="B60" s="27"/>
      <c r="C60" s="126"/>
      <c r="D60" s="126"/>
      <c r="E60" s="147"/>
      <c r="F60" s="147"/>
      <c r="G60" s="147"/>
      <c r="H60" s="144"/>
      <c r="I60" s="147"/>
      <c r="J60" s="147"/>
      <c r="K60" s="147"/>
      <c r="L60" s="147"/>
      <c r="M60" s="147"/>
      <c r="N60" s="144"/>
    </row>
    <row r="61" s="7" customFormat="true" ht="12.75" hidden="false" customHeight="false" outlineLevel="0" collapsed="false">
      <c r="A61" s="26" t="n">
        <v>59</v>
      </c>
      <c r="B61" s="27"/>
      <c r="C61" s="126"/>
      <c r="D61" s="126"/>
      <c r="E61" s="147"/>
      <c r="F61" s="147"/>
      <c r="G61" s="147"/>
      <c r="H61" s="144"/>
      <c r="I61" s="147"/>
      <c r="J61" s="147"/>
      <c r="K61" s="147"/>
      <c r="L61" s="147"/>
      <c r="M61" s="147"/>
      <c r="N61" s="144"/>
    </row>
    <row r="62" s="7" customFormat="true" ht="12.75" hidden="false" customHeight="false" outlineLevel="0" collapsed="false">
      <c r="A62" s="26" t="n">
        <v>60</v>
      </c>
      <c r="B62" s="27"/>
      <c r="C62" s="126"/>
      <c r="D62" s="126"/>
      <c r="E62" s="147"/>
      <c r="F62" s="147"/>
      <c r="G62" s="147"/>
      <c r="H62" s="144"/>
      <c r="I62" s="147"/>
      <c r="J62" s="147"/>
      <c r="K62" s="147"/>
      <c r="L62" s="147"/>
      <c r="M62" s="147"/>
      <c r="N62" s="144"/>
    </row>
    <row r="63" s="7" customFormat="true" ht="12.75" hidden="false" customHeight="false" outlineLevel="0" collapsed="false">
      <c r="A63" s="26" t="n">
        <v>61</v>
      </c>
      <c r="B63" s="27"/>
      <c r="C63" s="126"/>
      <c r="D63" s="126"/>
      <c r="E63" s="147"/>
      <c r="F63" s="147"/>
      <c r="G63" s="147"/>
      <c r="H63" s="144"/>
      <c r="I63" s="147"/>
      <c r="J63" s="147"/>
      <c r="K63" s="147"/>
      <c r="L63" s="147"/>
      <c r="M63" s="147"/>
      <c r="N63" s="144"/>
    </row>
    <row r="64" s="7" customFormat="true" ht="12.75" hidden="false" customHeight="false" outlineLevel="0" collapsed="false">
      <c r="A64" s="26" t="n">
        <v>62</v>
      </c>
      <c r="B64" s="27"/>
      <c r="C64" s="126"/>
      <c r="D64" s="126"/>
      <c r="E64" s="147"/>
      <c r="F64" s="147"/>
      <c r="G64" s="147"/>
      <c r="H64" s="144"/>
      <c r="I64" s="147"/>
      <c r="J64" s="147"/>
      <c r="K64" s="147"/>
      <c r="L64" s="147"/>
      <c r="M64" s="147"/>
      <c r="N64" s="144"/>
    </row>
    <row r="65" s="7" customFormat="true" ht="12.75" hidden="false" customHeight="false" outlineLevel="0" collapsed="false">
      <c r="A65" s="26" t="n">
        <v>63</v>
      </c>
      <c r="B65" s="27"/>
      <c r="C65" s="126"/>
      <c r="D65" s="126"/>
      <c r="E65" s="147"/>
      <c r="F65" s="147"/>
      <c r="G65" s="147"/>
      <c r="H65" s="144"/>
      <c r="I65" s="147"/>
      <c r="J65" s="147"/>
      <c r="K65" s="147"/>
      <c r="L65" s="147"/>
      <c r="M65" s="147"/>
      <c r="N65" s="144"/>
    </row>
    <row r="66" s="7" customFormat="true" ht="12.75" hidden="false" customHeight="false" outlineLevel="0" collapsed="false">
      <c r="A66" s="26" t="n">
        <v>64</v>
      </c>
      <c r="B66" s="27"/>
      <c r="C66" s="126"/>
      <c r="D66" s="126"/>
      <c r="E66" s="147"/>
      <c r="F66" s="147"/>
      <c r="G66" s="147"/>
      <c r="H66" s="144"/>
      <c r="I66" s="147"/>
      <c r="J66" s="147"/>
      <c r="K66" s="147"/>
      <c r="L66" s="147"/>
      <c r="M66" s="147"/>
      <c r="N66" s="144"/>
    </row>
    <row r="67" s="7" customFormat="true" ht="12.75" hidden="false" customHeight="false" outlineLevel="0" collapsed="false">
      <c r="A67" s="26" t="n">
        <v>65</v>
      </c>
      <c r="B67" s="27"/>
      <c r="C67" s="126"/>
      <c r="D67" s="126"/>
      <c r="E67" s="147"/>
      <c r="F67" s="147"/>
      <c r="G67" s="147"/>
      <c r="H67" s="144"/>
      <c r="I67" s="147"/>
      <c r="J67" s="147"/>
      <c r="K67" s="147"/>
      <c r="L67" s="147"/>
      <c r="M67" s="147"/>
      <c r="N67" s="144"/>
    </row>
    <row r="68" s="7" customFormat="true" ht="12.75" hidden="false" customHeight="false" outlineLevel="0" collapsed="false">
      <c r="A68" s="26" t="n">
        <v>66</v>
      </c>
      <c r="B68" s="27"/>
      <c r="C68" s="126"/>
      <c r="D68" s="126"/>
      <c r="E68" s="147"/>
      <c r="F68" s="147"/>
      <c r="G68" s="147"/>
      <c r="H68" s="144"/>
      <c r="I68" s="147"/>
      <c r="J68" s="147"/>
      <c r="K68" s="147"/>
      <c r="L68" s="147"/>
      <c r="M68" s="147"/>
      <c r="N68" s="144"/>
    </row>
    <row r="69" s="7" customFormat="true" ht="12.75" hidden="false" customHeight="false" outlineLevel="0" collapsed="false">
      <c r="A69" s="26" t="n">
        <v>67</v>
      </c>
      <c r="B69" s="27"/>
      <c r="C69" s="126"/>
      <c r="D69" s="126"/>
      <c r="E69" s="147"/>
      <c r="F69" s="147"/>
      <c r="G69" s="147"/>
      <c r="H69" s="144"/>
      <c r="I69" s="147"/>
      <c r="J69" s="147"/>
      <c r="K69" s="147"/>
      <c r="L69" s="147"/>
      <c r="M69" s="147"/>
      <c r="N69" s="144"/>
    </row>
    <row r="70" s="7" customFormat="true" ht="12.75" hidden="false" customHeight="false" outlineLevel="0" collapsed="false">
      <c r="A70" s="26" t="n">
        <v>68</v>
      </c>
      <c r="B70" s="27"/>
      <c r="C70" s="126"/>
      <c r="D70" s="126"/>
      <c r="E70" s="147"/>
      <c r="F70" s="147"/>
      <c r="G70" s="147"/>
      <c r="H70" s="144"/>
      <c r="I70" s="147"/>
      <c r="J70" s="147"/>
      <c r="K70" s="147"/>
      <c r="L70" s="147"/>
      <c r="M70" s="147"/>
      <c r="N70" s="144"/>
    </row>
    <row r="71" s="7" customFormat="true" ht="13.5" hidden="false" customHeight="false" outlineLevel="0" collapsed="false">
      <c r="A71" s="26" t="n">
        <v>69</v>
      </c>
      <c r="B71" s="27"/>
      <c r="C71" s="126"/>
      <c r="D71" s="126"/>
      <c r="E71" s="147"/>
      <c r="F71" s="147"/>
      <c r="G71" s="147"/>
      <c r="H71" s="144"/>
      <c r="I71" s="147"/>
      <c r="J71" s="147"/>
      <c r="K71" s="147"/>
      <c r="L71" s="147"/>
      <c r="M71" s="147"/>
      <c r="N71" s="144"/>
    </row>
    <row r="72" s="7" customFormat="true" ht="13.5" hidden="false" customHeight="false" outlineLevel="0" collapsed="false">
      <c r="A72" s="26" t="n">
        <v>70</v>
      </c>
      <c r="B72" s="27"/>
      <c r="C72" s="126"/>
      <c r="D72" s="126"/>
      <c r="E72" s="201"/>
      <c r="F72" s="137"/>
      <c r="G72" s="137"/>
      <c r="H72" s="133"/>
      <c r="I72" s="138"/>
      <c r="J72" s="137"/>
      <c r="K72" s="137"/>
      <c r="L72" s="137"/>
      <c r="M72" s="137"/>
      <c r="N72" s="202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76</v>
      </c>
      <c r="F74" s="154" t="n">
        <f aca="false">SUM(F3:F73)</f>
        <v>9</v>
      </c>
      <c r="G74" s="154" t="n">
        <f aca="false">SUM(G3:G73)</f>
        <v>4</v>
      </c>
      <c r="H74" s="154" t="n">
        <f aca="false">SUM(H3:H73)</f>
        <v>89</v>
      </c>
      <c r="I74" s="154" t="n">
        <f aca="false">SUM(I3:I73)</f>
        <v>4</v>
      </c>
      <c r="J74" s="154" t="n">
        <f aca="false">SUM(J3:J73)</f>
        <v>40</v>
      </c>
      <c r="K74" s="154" t="n">
        <f aca="false">SUM(K3:K73)</f>
        <v>5</v>
      </c>
      <c r="L74" s="154" t="n">
        <f aca="false">SUM(L3:L73)</f>
        <v>11</v>
      </c>
      <c r="M74" s="154" t="n">
        <f aca="false">SUM(M3:M73)</f>
        <v>29</v>
      </c>
      <c r="N74" s="155" t="n">
        <f aca="false">SUM(N3:N73)</f>
        <v>89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76</v>
      </c>
      <c r="F78" s="178" t="n">
        <f aca="false">SUM(F74:F76)</f>
        <v>9</v>
      </c>
      <c r="G78" s="178" t="n">
        <f aca="false">SUM(G74:G76)</f>
        <v>4</v>
      </c>
      <c r="H78" s="178" t="n">
        <f aca="false">SUM(H74:H76)</f>
        <v>89</v>
      </c>
      <c r="I78" s="178" t="n">
        <f aca="false">SUM(I74:I76)</f>
        <v>4</v>
      </c>
      <c r="J78" s="178" t="n">
        <f aca="false">SUM(J74:J76)</f>
        <v>40</v>
      </c>
      <c r="K78" s="178" t="n">
        <f aca="false">SUM(K74:K76)</f>
        <v>5</v>
      </c>
      <c r="L78" s="178" t="n">
        <f aca="false">SUM(L74:L76)</f>
        <v>11</v>
      </c>
      <c r="M78" s="178" t="n">
        <f aca="false">SUM(M74:M76)</f>
        <v>29</v>
      </c>
      <c r="N78" s="179" t="n">
        <f aca="false">SUM(N74:N76)</f>
        <v>89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90.75" hidden="false" customHeight="false" outlineLevel="0" collapsed="false">
      <c r="A1" s="3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123</v>
      </c>
      <c r="G8" s="246"/>
      <c r="H8" s="246"/>
      <c r="I8" s="246"/>
      <c r="J8" s="247"/>
      <c r="K8" s="244"/>
      <c r="L8" s="243"/>
      <c r="M8" s="243"/>
      <c r="N8" s="243"/>
    </row>
    <row r="9" customFormat="false" ht="14.2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19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077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077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24</v>
      </c>
      <c r="C17" s="272" t="n">
        <v>1</v>
      </c>
      <c r="D17" s="272" t="n">
        <v>0</v>
      </c>
      <c r="E17" s="133" t="n">
        <f aca="false">SUM(B17:D17)</f>
        <v>25</v>
      </c>
      <c r="F17" s="273" t="n">
        <v>1</v>
      </c>
      <c r="G17" s="272" t="n">
        <v>24</v>
      </c>
      <c r="H17" s="272" t="n">
        <v>0</v>
      </c>
      <c r="I17" s="272" t="n">
        <v>0</v>
      </c>
      <c r="J17" s="272" t="n">
        <v>0</v>
      </c>
      <c r="K17" s="202" t="n">
        <f aca="false">SUM(F17:J17)</f>
        <v>25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4</v>
      </c>
      <c r="C19" s="292" t="n">
        <v>0</v>
      </c>
      <c r="D19" s="292" t="n">
        <v>1</v>
      </c>
      <c r="E19" s="133" t="n">
        <f aca="false">SUM(B19:D19)</f>
        <v>5</v>
      </c>
      <c r="F19" s="291" t="n">
        <v>0</v>
      </c>
      <c r="G19" s="292" t="n">
        <v>4</v>
      </c>
      <c r="H19" s="292" t="n">
        <v>1</v>
      </c>
      <c r="I19" s="292" t="n">
        <v>0</v>
      </c>
      <c r="J19" s="292" t="n">
        <v>0</v>
      </c>
      <c r="K19" s="202" t="n">
        <f aca="false">SUM(F19:J19)</f>
        <v>5</v>
      </c>
      <c r="L19" s="7"/>
    </row>
    <row r="20" customFormat="false" ht="14.25" hidden="false" customHeight="false" outlineLevel="0" collapsed="false">
      <c r="A20" s="279" t="s">
        <v>96</v>
      </c>
      <c r="B20" s="287" t="n">
        <v>1</v>
      </c>
      <c r="C20" s="288" t="n">
        <v>0</v>
      </c>
      <c r="D20" s="288" t="n">
        <v>0</v>
      </c>
      <c r="E20" s="133" t="n">
        <f aca="false">SUM(B20:D20)</f>
        <v>1</v>
      </c>
      <c r="F20" s="288" t="n">
        <v>0</v>
      </c>
      <c r="G20" s="288" t="n">
        <v>1</v>
      </c>
      <c r="H20" s="288" t="n">
        <v>0</v>
      </c>
      <c r="I20" s="288" t="n">
        <v>0</v>
      </c>
      <c r="J20" s="288" t="n">
        <v>0</v>
      </c>
      <c r="K20" s="202" t="n">
        <f aca="false">SUM(F20:J20)</f>
        <v>1</v>
      </c>
      <c r="L20" s="7"/>
    </row>
    <row r="21" customFormat="false" ht="14.25" hidden="false" customHeight="false" outlineLevel="0" collapsed="false">
      <c r="A21" s="280" t="s">
        <v>97</v>
      </c>
      <c r="B21" s="313" t="n">
        <v>33</v>
      </c>
      <c r="C21" s="292" t="n">
        <v>2</v>
      </c>
      <c r="D21" s="292" t="n">
        <v>1</v>
      </c>
      <c r="E21" s="133" t="n">
        <f aca="false">SUM(B21:D21)</f>
        <v>36</v>
      </c>
      <c r="F21" s="314" t="n">
        <v>4</v>
      </c>
      <c r="G21" s="288" t="n">
        <v>24</v>
      </c>
      <c r="H21" s="288" t="n">
        <v>5</v>
      </c>
      <c r="I21" s="288" t="n">
        <v>2</v>
      </c>
      <c r="J21" s="288" t="n">
        <v>1</v>
      </c>
      <c r="K21" s="202" t="n">
        <f aca="false">SUM(F21:J21)</f>
        <v>36</v>
      </c>
      <c r="L21" s="7"/>
    </row>
    <row r="22" s="284" customFormat="true" ht="14.25" hidden="false" customHeight="false" outlineLevel="0" collapsed="false">
      <c r="A22" s="281" t="s">
        <v>98</v>
      </c>
      <c r="B22" s="323" t="n">
        <v>2</v>
      </c>
      <c r="C22" s="282" t="n">
        <v>0</v>
      </c>
      <c r="D22" s="282" t="n">
        <v>0</v>
      </c>
      <c r="E22" s="133" t="n">
        <f aca="false">SUM(B22:D22)</f>
        <v>2</v>
      </c>
      <c r="F22" s="324" t="n">
        <v>0</v>
      </c>
      <c r="G22" s="282" t="n">
        <v>1</v>
      </c>
      <c r="H22" s="282" t="n">
        <v>1</v>
      </c>
      <c r="I22" s="282" t="n">
        <v>0</v>
      </c>
      <c r="J22" s="282" t="n">
        <v>0</v>
      </c>
      <c r="K22" s="202" t="n">
        <f aca="false">SUM(F22:J22)</f>
        <v>2</v>
      </c>
      <c r="L22" s="283"/>
    </row>
    <row r="23" customFormat="false" ht="14.25" hidden="false" customHeight="false" outlineLevel="0" collapsed="false">
      <c r="A23" s="285" t="s">
        <v>99</v>
      </c>
      <c r="B23" s="287" t="n">
        <v>3</v>
      </c>
      <c r="C23" s="318" t="n">
        <v>0</v>
      </c>
      <c r="D23" s="288" t="n">
        <v>0</v>
      </c>
      <c r="E23" s="133" t="n">
        <f aca="false">SUM(B23:D23)</f>
        <v>3</v>
      </c>
      <c r="F23" s="288" t="n">
        <v>0</v>
      </c>
      <c r="G23" s="288" t="n">
        <v>0</v>
      </c>
      <c r="H23" s="288" t="n">
        <v>2</v>
      </c>
      <c r="I23" s="288" t="n">
        <v>0</v>
      </c>
      <c r="J23" s="288" t="n">
        <v>1</v>
      </c>
      <c r="K23" s="202" t="n">
        <f aca="false">SUM(F23:J23)</f>
        <v>3</v>
      </c>
      <c r="L23" s="7"/>
    </row>
    <row r="24" customFormat="false" ht="14.25" hidden="false" customHeight="false" outlineLevel="0" collapsed="false">
      <c r="A24" s="286" t="s">
        <v>100</v>
      </c>
      <c r="B24" s="287" t="n">
        <v>1</v>
      </c>
      <c r="C24" s="288" t="n">
        <v>0</v>
      </c>
      <c r="D24" s="288" t="n">
        <v>0</v>
      </c>
      <c r="E24" s="133" t="n">
        <f aca="false">SUM(B24:D24)</f>
        <v>1</v>
      </c>
      <c r="F24" s="288" t="n">
        <v>0</v>
      </c>
      <c r="G24" s="288" t="n">
        <v>0</v>
      </c>
      <c r="H24" s="288" t="n">
        <v>1</v>
      </c>
      <c r="I24" s="288" t="n">
        <v>0</v>
      </c>
      <c r="J24" s="288" t="n">
        <v>0</v>
      </c>
      <c r="K24" s="202" t="n">
        <f aca="false">SUM(F24:J24)</f>
        <v>1</v>
      </c>
      <c r="L24" s="95"/>
    </row>
    <row r="25" customFormat="false" ht="14.25" hidden="false" customHeight="false" outlineLevel="0" collapsed="false">
      <c r="A25" s="280" t="s">
        <v>101</v>
      </c>
      <c r="B25" s="315" t="n">
        <v>7</v>
      </c>
      <c r="C25" s="316" t="n">
        <v>0</v>
      </c>
      <c r="D25" s="316" t="n">
        <v>0</v>
      </c>
      <c r="E25" s="133" t="n">
        <f aca="false">SUM(B25:D25)</f>
        <v>7</v>
      </c>
      <c r="F25" s="317" t="n">
        <v>4</v>
      </c>
      <c r="G25" s="316" t="n">
        <v>1</v>
      </c>
      <c r="H25" s="316" t="n">
        <v>1</v>
      </c>
      <c r="I25" s="316"/>
      <c r="J25" s="316" t="n">
        <v>1</v>
      </c>
      <c r="K25" s="202" t="n">
        <f aca="false">SUM(F25:J25)</f>
        <v>7</v>
      </c>
      <c r="L25" s="95"/>
    </row>
    <row r="26" customFormat="false" ht="14.25" hidden="false" customHeight="false" outlineLevel="0" collapsed="false">
      <c r="A26" s="285" t="s">
        <v>102</v>
      </c>
      <c r="B26" s="275" t="n">
        <v>15</v>
      </c>
      <c r="C26" s="276" t="n">
        <v>0</v>
      </c>
      <c r="D26" s="276" t="n">
        <v>0</v>
      </c>
      <c r="E26" s="133" t="n">
        <f aca="false">SUM(B26:D26)</f>
        <v>15</v>
      </c>
      <c r="F26" s="276" t="n">
        <v>4</v>
      </c>
      <c r="G26" s="276" t="n">
        <v>6</v>
      </c>
      <c r="H26" s="276" t="n">
        <v>2</v>
      </c>
      <c r="I26" s="276" t="n">
        <v>0</v>
      </c>
      <c r="J26" s="276" t="n">
        <v>3</v>
      </c>
      <c r="K26" s="202" t="n">
        <f aca="false">SUM(F26:J26)</f>
        <v>15</v>
      </c>
      <c r="L26" s="95"/>
    </row>
    <row r="27" customFormat="false" ht="14.25" hidden="false" customHeight="false" outlineLevel="0" collapsed="false">
      <c r="A27" s="285" t="s">
        <v>103</v>
      </c>
      <c r="B27" s="287" t="n">
        <v>6</v>
      </c>
      <c r="C27" s="288" t="n">
        <v>1</v>
      </c>
      <c r="D27" s="288" t="n">
        <v>1</v>
      </c>
      <c r="E27" s="133" t="n">
        <f aca="false">SUM(B27:D27)</f>
        <v>8</v>
      </c>
      <c r="F27" s="288" t="n">
        <v>1</v>
      </c>
      <c r="G27" s="288" t="n">
        <v>1</v>
      </c>
      <c r="H27" s="288" t="n">
        <v>5</v>
      </c>
      <c r="I27" s="288" t="n">
        <v>0</v>
      </c>
      <c r="J27" s="288" t="n">
        <v>1</v>
      </c>
      <c r="K27" s="202" t="n">
        <f aca="false">SUM(F27:J27)</f>
        <v>8</v>
      </c>
      <c r="L27" s="95"/>
    </row>
    <row r="28" customFormat="false" ht="14.25" hidden="false" customHeight="false" outlineLevel="0" collapsed="false">
      <c r="A28" s="286" t="s">
        <v>104</v>
      </c>
      <c r="B28" s="287" t="n">
        <v>1</v>
      </c>
      <c r="C28" s="288" t="n">
        <v>0</v>
      </c>
      <c r="D28" s="288" t="n">
        <v>1</v>
      </c>
      <c r="E28" s="133" t="n">
        <f aca="false">SUM(B28:D28)</f>
        <v>2</v>
      </c>
      <c r="F28" s="288" t="n">
        <v>1</v>
      </c>
      <c r="G28" s="288" t="n">
        <v>0</v>
      </c>
      <c r="H28" s="288" t="n">
        <v>0</v>
      </c>
      <c r="I28" s="288" t="n">
        <v>0</v>
      </c>
      <c r="J28" s="288" t="n">
        <v>1</v>
      </c>
      <c r="K28" s="202" t="n">
        <f aca="false">SUM(F28:J28)</f>
        <v>2</v>
      </c>
      <c r="L28" s="7"/>
    </row>
    <row r="29" customFormat="false" ht="14.25" hidden="false" customHeight="false" outlineLevel="0" collapsed="false">
      <c r="A29" s="285" t="s">
        <v>105</v>
      </c>
      <c r="B29" s="275" t="n">
        <v>1</v>
      </c>
      <c r="C29" s="276" t="n">
        <v>0</v>
      </c>
      <c r="D29" s="276" t="n">
        <v>0</v>
      </c>
      <c r="E29" s="133" t="n">
        <f aca="false">SUM(B29:D29)</f>
        <v>1</v>
      </c>
      <c r="F29" s="276" t="n">
        <v>0</v>
      </c>
      <c r="G29" s="276" t="n">
        <v>1</v>
      </c>
      <c r="H29" s="276" t="n">
        <v>0</v>
      </c>
      <c r="I29" s="276" t="n">
        <v>0</v>
      </c>
      <c r="J29" s="276" t="n">
        <v>0</v>
      </c>
      <c r="K29" s="202" t="n">
        <f aca="false">SUM(F29:J29)</f>
        <v>1</v>
      </c>
      <c r="L29" s="135"/>
    </row>
    <row r="30" customFormat="false" ht="14.25" hidden="false" customHeight="false" outlineLevel="0" collapsed="false">
      <c r="A30" s="285" t="s">
        <v>106</v>
      </c>
      <c r="B30" s="275" t="n">
        <v>14</v>
      </c>
      <c r="C30" s="276" t="n">
        <v>1</v>
      </c>
      <c r="D30" s="276" t="n">
        <v>0</v>
      </c>
      <c r="E30" s="133" t="n">
        <f aca="false">SUM(B30:D30)</f>
        <v>15</v>
      </c>
      <c r="F30" s="276" t="n">
        <v>0</v>
      </c>
      <c r="G30" s="276" t="n">
        <v>11</v>
      </c>
      <c r="H30" s="276" t="n">
        <v>0</v>
      </c>
      <c r="I30" s="276" t="n">
        <v>0</v>
      </c>
      <c r="J30" s="276" t="n">
        <v>4</v>
      </c>
      <c r="K30" s="202" t="n">
        <f aca="false">SUM(F30:J30)</f>
        <v>15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0</v>
      </c>
      <c r="D31" s="35" t="n">
        <v>0</v>
      </c>
      <c r="E31" s="133" t="n">
        <f aca="false">SUM(B31:D31)</f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202" t="n">
        <f aca="false">SUM(F31:J31)</f>
        <v>0</v>
      </c>
      <c r="L31" s="95"/>
    </row>
    <row r="32" customFormat="false" ht="14.25" hidden="false" customHeight="false" outlineLevel="0" collapsed="false">
      <c r="A32" s="285" t="s">
        <v>108</v>
      </c>
      <c r="B32" s="275" t="n">
        <v>19</v>
      </c>
      <c r="C32" s="276" t="n">
        <v>10</v>
      </c>
      <c r="D32" s="276" t="n">
        <v>1</v>
      </c>
      <c r="E32" s="133" t="n">
        <f aca="false">SUM(B32:D32)</f>
        <v>30</v>
      </c>
      <c r="F32" s="276" t="n">
        <v>13</v>
      </c>
      <c r="G32" s="276" t="n">
        <v>0</v>
      </c>
      <c r="H32" s="276" t="n">
        <v>17</v>
      </c>
      <c r="I32" s="276" t="n">
        <v>0</v>
      </c>
      <c r="J32" s="276" t="n">
        <v>0</v>
      </c>
      <c r="K32" s="202" t="n">
        <f aca="false">SUM(F32:J32)</f>
        <v>30</v>
      </c>
      <c r="L32" s="95"/>
    </row>
    <row r="33" customFormat="false" ht="14.25" hidden="false" customHeight="false" outlineLevel="0" collapsed="false">
      <c r="A33" s="285" t="s">
        <v>109</v>
      </c>
      <c r="B33" s="287" t="n">
        <v>5</v>
      </c>
      <c r="C33" s="288" t="n">
        <v>0</v>
      </c>
      <c r="D33" s="288" t="n">
        <v>0</v>
      </c>
      <c r="E33" s="133" t="n">
        <f aca="false">SUM(B33:D33)</f>
        <v>5</v>
      </c>
      <c r="F33" s="288" t="n">
        <v>0</v>
      </c>
      <c r="G33" s="288" t="n">
        <v>5</v>
      </c>
      <c r="H33" s="288" t="n">
        <v>0</v>
      </c>
      <c r="I33" s="288" t="n">
        <v>0</v>
      </c>
      <c r="J33" s="288" t="n">
        <v>0</v>
      </c>
      <c r="K33" s="202" t="n">
        <f aca="false">SUM(F33:J33)</f>
        <v>5</v>
      </c>
    </row>
    <row r="34" customFormat="false" ht="14.25" hidden="false" customHeight="false" outlineLevel="0" collapsed="false">
      <c r="A34" s="286" t="s">
        <v>110</v>
      </c>
      <c r="B34" s="287" t="n">
        <v>37</v>
      </c>
      <c r="C34" s="288" t="n">
        <v>8</v>
      </c>
      <c r="D34" s="288" t="n">
        <v>5</v>
      </c>
      <c r="E34" s="133" t="n">
        <f aca="false">SUM(B34:D34)</f>
        <v>50</v>
      </c>
      <c r="F34" s="288" t="n">
        <v>9</v>
      </c>
      <c r="G34" s="288" t="n">
        <v>18</v>
      </c>
      <c r="H34" s="288" t="n">
        <v>20</v>
      </c>
      <c r="I34" s="288" t="n">
        <v>1</v>
      </c>
      <c r="J34" s="288" t="n">
        <v>2</v>
      </c>
      <c r="K34" s="202" t="n">
        <f aca="false">SUM(F34:J34)</f>
        <v>50</v>
      </c>
    </row>
    <row r="35" customFormat="false" ht="14.25" hidden="false" customHeight="false" outlineLevel="0" collapsed="false">
      <c r="A35" s="286" t="s">
        <v>111</v>
      </c>
      <c r="B35" s="287" t="n">
        <v>3</v>
      </c>
      <c r="C35" s="288" t="n">
        <v>0</v>
      </c>
      <c r="D35" s="288" t="n">
        <v>2</v>
      </c>
      <c r="E35" s="133" t="n">
        <f aca="false">SUM(B35:D35)</f>
        <v>5</v>
      </c>
      <c r="F35" s="288" t="n">
        <v>0</v>
      </c>
      <c r="G35" s="288" t="n">
        <v>0</v>
      </c>
      <c r="H35" s="288" t="n">
        <v>3</v>
      </c>
      <c r="I35" s="288" t="n">
        <v>0</v>
      </c>
      <c r="J35" s="288" t="n">
        <v>2</v>
      </c>
      <c r="K35" s="202" t="n">
        <f aca="false">SUM(F35:J35)</f>
        <v>5</v>
      </c>
    </row>
    <row r="36" customFormat="false" ht="14.25" hidden="false" customHeight="false" outlineLevel="0" collapsed="false">
      <c r="A36" s="274" t="s">
        <v>112</v>
      </c>
      <c r="B36" s="289" t="n">
        <v>5</v>
      </c>
      <c r="C36" s="35" t="n">
        <v>1</v>
      </c>
      <c r="D36" s="35" t="n">
        <v>3</v>
      </c>
      <c r="E36" s="133" t="n">
        <f aca="false">SUM(B36:D36)</f>
        <v>9</v>
      </c>
      <c r="F36" s="35" t="n">
        <v>1</v>
      </c>
      <c r="G36" s="35" t="n">
        <v>2</v>
      </c>
      <c r="H36" s="35" t="n">
        <v>5</v>
      </c>
      <c r="I36" s="35" t="n">
        <v>0</v>
      </c>
      <c r="J36" s="35" t="n">
        <v>1</v>
      </c>
      <c r="K36" s="202" t="n">
        <f aca="false">SUM(F36:J36)</f>
        <v>9</v>
      </c>
    </row>
    <row r="37" customFormat="false" ht="14.25" hidden="false" customHeight="false" outlineLevel="0" collapsed="false">
      <c r="A37" s="274" t="s">
        <v>113</v>
      </c>
      <c r="B37" s="289" t="n">
        <v>4</v>
      </c>
      <c r="C37" s="35" t="n">
        <v>2</v>
      </c>
      <c r="D37" s="35" t="n">
        <v>0</v>
      </c>
      <c r="E37" s="133" t="n">
        <f aca="false">SUM(B37:D37)</f>
        <v>6</v>
      </c>
      <c r="F37" s="35" t="n">
        <v>4</v>
      </c>
      <c r="G37" s="35" t="n">
        <v>0</v>
      </c>
      <c r="H37" s="35" t="n">
        <v>1</v>
      </c>
      <c r="I37" s="35" t="n">
        <v>0</v>
      </c>
      <c r="J37" s="35" t="n">
        <v>1</v>
      </c>
      <c r="K37" s="202" t="n">
        <f aca="false">SUM(F37:J37)</f>
        <v>6</v>
      </c>
    </row>
    <row r="38" customFormat="false" ht="14.25" hidden="false" customHeight="false" outlineLevel="0" collapsed="false">
      <c r="A38" s="285" t="s">
        <v>114</v>
      </c>
      <c r="B38" s="287" t="n">
        <v>9</v>
      </c>
      <c r="C38" s="288" t="n">
        <v>4</v>
      </c>
      <c r="D38" s="288" t="n">
        <v>8</v>
      </c>
      <c r="E38" s="133" t="n">
        <f aca="false">SUM(B38:D38)</f>
        <v>21</v>
      </c>
      <c r="F38" s="288" t="n">
        <v>9</v>
      </c>
      <c r="G38" s="288" t="n">
        <v>1</v>
      </c>
      <c r="H38" s="276" t="n">
        <v>9</v>
      </c>
      <c r="I38" s="288" t="n">
        <v>0</v>
      </c>
      <c r="J38" s="288" t="n">
        <v>2</v>
      </c>
      <c r="K38" s="202" t="n">
        <f aca="false">SUM(F38:J38)</f>
        <v>21</v>
      </c>
    </row>
    <row r="39" customFormat="false" ht="14.25" hidden="false" customHeight="false" outlineLevel="0" collapsed="false">
      <c r="A39" s="285" t="s">
        <v>115</v>
      </c>
      <c r="B39" s="287" t="n">
        <v>6</v>
      </c>
      <c r="C39" s="288" t="n">
        <v>1</v>
      </c>
      <c r="D39" s="288" t="n">
        <v>0</v>
      </c>
      <c r="E39" s="133" t="n">
        <f aca="false">SUM(B39:D39)</f>
        <v>7</v>
      </c>
      <c r="F39" s="288" t="n">
        <v>2</v>
      </c>
      <c r="G39" s="288" t="n">
        <v>0</v>
      </c>
      <c r="H39" s="288" t="n">
        <v>2</v>
      </c>
      <c r="I39" s="288" t="n">
        <v>0</v>
      </c>
      <c r="J39" s="288" t="n">
        <v>3</v>
      </c>
      <c r="K39" s="202" t="n">
        <f aca="false">SUM(F39:J39)</f>
        <v>7</v>
      </c>
    </row>
    <row r="40" customFormat="false" ht="14.25" hidden="false" customHeight="false" outlineLevel="0" collapsed="false">
      <c r="A40" s="286" t="s">
        <v>116</v>
      </c>
      <c r="B40" s="287" t="n">
        <v>3</v>
      </c>
      <c r="C40" s="288" t="n">
        <v>0</v>
      </c>
      <c r="D40" s="288" t="n">
        <v>0</v>
      </c>
      <c r="E40" s="133" t="n">
        <f aca="false">SUM(B40:D40)</f>
        <v>3</v>
      </c>
      <c r="F40" s="276" t="n">
        <v>0</v>
      </c>
      <c r="G40" s="288" t="n">
        <v>2</v>
      </c>
      <c r="H40" s="288" t="n">
        <v>0</v>
      </c>
      <c r="I40" s="288" t="n">
        <v>0</v>
      </c>
      <c r="J40" s="288" t="n">
        <v>1</v>
      </c>
      <c r="K40" s="202" t="n">
        <f aca="false">SUM(F40:J40)</f>
        <v>3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203</v>
      </c>
      <c r="C48" s="294" t="n">
        <f aca="false">SUM(C17:C40)</f>
        <v>31</v>
      </c>
      <c r="D48" s="294" t="n">
        <f aca="false">SUM(D17:D40)</f>
        <v>23</v>
      </c>
      <c r="E48" s="295" t="n">
        <f aca="false">SUM(E17:E40)</f>
        <v>257</v>
      </c>
      <c r="F48" s="296" t="n">
        <f aca="false">SUM(F17:F40)</f>
        <v>53</v>
      </c>
      <c r="G48" s="296" t="n">
        <f aca="false">SUM(G17:G40)</f>
        <v>102</v>
      </c>
      <c r="H48" s="296" t="n">
        <f aca="false">SUM(H17:H40)</f>
        <v>75</v>
      </c>
      <c r="I48" s="296" t="n">
        <f aca="false">SUM(I17:I40)</f>
        <v>3</v>
      </c>
      <c r="J48" s="296" t="n">
        <f aca="false">SUM(J17:J40)</f>
        <v>24</v>
      </c>
      <c r="K48" s="202" t="n">
        <f aca="false">SUM(K17:K40)</f>
        <v>257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0</v>
      </c>
      <c r="C54" s="7" t="s">
        <v>118</v>
      </c>
      <c r="D54" s="303"/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1</v>
      </c>
      <c r="C56" s="7" t="s">
        <v>118</v>
      </c>
      <c r="D56" s="7" t="s">
        <v>324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1</v>
      </c>
      <c r="C58" s="7" t="s">
        <v>118</v>
      </c>
      <c r="D58" s="300" t="s">
        <v>324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1</v>
      </c>
      <c r="C60" s="7" t="s">
        <v>118</v>
      </c>
      <c r="D60" s="7" t="s">
        <v>120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3</v>
      </c>
      <c r="C61" s="7" t="s">
        <v>118</v>
      </c>
      <c r="D61" s="7" t="s">
        <v>325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127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1</v>
      </c>
      <c r="C63" s="7" t="s">
        <v>118</v>
      </c>
      <c r="D63" s="7" t="s">
        <v>137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4</v>
      </c>
      <c r="C65" s="7" t="s">
        <v>118</v>
      </c>
      <c r="D65" s="7" t="s">
        <v>326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0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2</v>
      </c>
      <c r="C69" s="7" t="s">
        <v>118</v>
      </c>
      <c r="D69" s="300" t="s">
        <v>327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2</v>
      </c>
      <c r="C70" s="7" t="s">
        <v>118</v>
      </c>
      <c r="D70" s="303" t="s">
        <v>328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1</v>
      </c>
      <c r="C71" s="7" t="s">
        <v>118</v>
      </c>
      <c r="D71" s="300" t="s">
        <v>149</v>
      </c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</v>
      </c>
      <c r="C72" s="7" t="s">
        <v>118</v>
      </c>
      <c r="D72" s="7" t="s">
        <v>149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2</v>
      </c>
      <c r="C73" s="7" t="s">
        <v>118</v>
      </c>
      <c r="D73" s="7" t="s">
        <v>252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3</v>
      </c>
      <c r="C74" s="7" t="s">
        <v>118</v>
      </c>
      <c r="D74" s="303" t="s">
        <v>329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1</v>
      </c>
      <c r="C75" s="7" t="s">
        <v>118</v>
      </c>
      <c r="D75" s="303" t="s">
        <v>324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9" style="0" width="12.56"/>
  </cols>
  <sheetData>
    <row r="1" customFormat="false" ht="57" hidden="false" customHeight="false" outlineLevel="0" collapsed="false">
      <c r="B1" s="220" t="s">
        <v>4</v>
      </c>
      <c r="C1" s="220" t="s">
        <v>5</v>
      </c>
      <c r="D1" s="220" t="s">
        <v>6</v>
      </c>
      <c r="E1" s="221" t="s">
        <v>7</v>
      </c>
      <c r="F1" s="222" t="s">
        <v>53</v>
      </c>
      <c r="G1" s="222" t="s">
        <v>9</v>
      </c>
      <c r="H1" s="222" t="s">
        <v>10</v>
      </c>
      <c r="I1" s="222" t="s">
        <v>11</v>
      </c>
      <c r="J1" s="222" t="s">
        <v>12</v>
      </c>
      <c r="K1" s="223" t="s">
        <v>13</v>
      </c>
    </row>
    <row r="2" customFormat="false" ht="12.75" hidden="false" customHeight="false" outlineLevel="0" collapsed="false">
      <c r="A2" s="35" t="s">
        <v>330</v>
      </c>
      <c r="B2" s="225" t="n">
        <v>153</v>
      </c>
      <c r="C2" s="25" t="n">
        <v>45</v>
      </c>
      <c r="D2" s="35" t="n">
        <v>64</v>
      </c>
      <c r="E2" s="136" t="n">
        <v>262</v>
      </c>
      <c r="F2" s="225" t="n">
        <v>17</v>
      </c>
      <c r="G2" s="25" t="n">
        <v>102</v>
      </c>
      <c r="H2" s="25" t="n">
        <v>51</v>
      </c>
      <c r="I2" s="25" t="n">
        <v>41</v>
      </c>
      <c r="J2" s="35" t="n">
        <v>51</v>
      </c>
      <c r="K2" s="136" t="n">
        <v>262</v>
      </c>
    </row>
    <row r="3" customFormat="false" ht="12.75" hidden="false" customHeight="false" outlineLevel="0" collapsed="false">
      <c r="A3" s="7" t="s">
        <v>331</v>
      </c>
      <c r="B3" s="25" t="n">
        <v>68</v>
      </c>
      <c r="C3" s="25" t="n">
        <v>9</v>
      </c>
      <c r="D3" s="25" t="n">
        <v>11</v>
      </c>
      <c r="E3" s="136" t="n">
        <v>88</v>
      </c>
      <c r="F3" s="25" t="n">
        <v>10</v>
      </c>
      <c r="G3" s="25" t="n">
        <v>45</v>
      </c>
      <c r="H3" s="25" t="n">
        <v>16</v>
      </c>
      <c r="I3" s="25" t="n">
        <v>5</v>
      </c>
      <c r="J3" s="25" t="n">
        <v>12</v>
      </c>
      <c r="K3" s="136" t="n">
        <v>88</v>
      </c>
    </row>
    <row r="4" customFormat="false" ht="12.75" hidden="false" customHeight="false" outlineLevel="0" collapsed="false">
      <c r="A4" s="7" t="s">
        <v>332</v>
      </c>
      <c r="B4" s="25" t="n">
        <v>1244</v>
      </c>
      <c r="C4" s="25" t="n">
        <v>121</v>
      </c>
      <c r="D4" s="25" t="n">
        <v>60</v>
      </c>
      <c r="E4" s="136" t="n">
        <v>1425</v>
      </c>
      <c r="F4" s="325" t="n">
        <v>90</v>
      </c>
      <c r="G4" s="325" t="n">
        <v>569</v>
      </c>
      <c r="H4" s="325" t="n">
        <v>142</v>
      </c>
      <c r="I4" s="325" t="n">
        <v>454</v>
      </c>
      <c r="J4" s="325" t="n">
        <v>170</v>
      </c>
      <c r="K4" s="213" t="n">
        <v>1425</v>
      </c>
    </row>
    <row r="5" customFormat="false" ht="12.75" hidden="false" customHeight="false" outlineLevel="0" collapsed="false">
      <c r="A5" s="7" t="s">
        <v>333</v>
      </c>
      <c r="B5" s="25" t="n">
        <v>114</v>
      </c>
      <c r="C5" s="25" t="n">
        <v>13</v>
      </c>
      <c r="D5" s="25" t="n">
        <v>13</v>
      </c>
      <c r="E5" s="136" t="n">
        <v>140</v>
      </c>
      <c r="F5" s="325" t="n">
        <v>15</v>
      </c>
      <c r="G5" s="325" t="n">
        <v>78</v>
      </c>
      <c r="H5" s="325" t="n">
        <v>17</v>
      </c>
      <c r="I5" s="325" t="n">
        <v>23</v>
      </c>
      <c r="J5" s="325" t="n">
        <v>7</v>
      </c>
      <c r="K5" s="213" t="n">
        <v>140</v>
      </c>
    </row>
    <row r="6" customFormat="false" ht="13.5" hidden="false" customHeight="false" outlineLevel="0" collapsed="false">
      <c r="A6" s="7" t="s">
        <v>334</v>
      </c>
      <c r="B6" s="49" t="n">
        <v>60</v>
      </c>
      <c r="C6" s="49" t="n">
        <v>30</v>
      </c>
      <c r="D6" s="49" t="n">
        <v>24</v>
      </c>
      <c r="E6" s="232" t="n">
        <v>114</v>
      </c>
      <c r="F6" s="49" t="n">
        <v>13</v>
      </c>
      <c r="G6" s="49" t="n">
        <v>31</v>
      </c>
      <c r="H6" s="49" t="n">
        <v>10</v>
      </c>
      <c r="I6" s="49" t="n">
        <v>37</v>
      </c>
      <c r="J6" s="49" t="n">
        <v>23</v>
      </c>
      <c r="K6" s="232" t="n">
        <v>114</v>
      </c>
    </row>
    <row r="7" customFormat="false" ht="13.5" hidden="false" customHeight="false" outlineLevel="0" collapsed="false">
      <c r="A7" s="322" t="s">
        <v>306</v>
      </c>
      <c r="B7" s="228" t="n">
        <f aca="false">SUM(B2:B6)</f>
        <v>1639</v>
      </c>
      <c r="C7" s="228" t="n">
        <f aca="false">SUM(C2:C6)</f>
        <v>218</v>
      </c>
      <c r="D7" s="228" t="n">
        <f aca="false">SUM(D2:D6)</f>
        <v>172</v>
      </c>
      <c r="E7" s="229" t="n">
        <f aca="false">SUM(E2:E6)</f>
        <v>2029</v>
      </c>
      <c r="F7" s="228" t="n">
        <f aca="false">SUM(F2:F6)</f>
        <v>145</v>
      </c>
      <c r="G7" s="228" t="n">
        <f aca="false">SUM(G2:G6)</f>
        <v>825</v>
      </c>
      <c r="H7" s="228" t="n">
        <f aca="false">SUM(H2:H6)</f>
        <v>236</v>
      </c>
      <c r="I7" s="228" t="n">
        <f aca="false">SUM(I2:I6)</f>
        <v>560</v>
      </c>
      <c r="J7" s="228" t="n">
        <f aca="false">SUM(J2:J6)</f>
        <v>263</v>
      </c>
      <c r="K7" s="230" t="n">
        <f aca="false">SUM(K2:K6)</f>
        <v>2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116</v>
      </c>
      <c r="G8" s="246"/>
      <c r="H8" s="246"/>
      <c r="I8" s="246"/>
      <c r="J8" s="247"/>
      <c r="K8" s="244"/>
      <c r="L8" s="243"/>
      <c r="M8" s="243"/>
      <c r="N8" s="243"/>
    </row>
    <row r="9" customFormat="false" ht="57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35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077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077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3</v>
      </c>
      <c r="C17" s="272" t="n">
        <v>4</v>
      </c>
      <c r="D17" s="272" t="n">
        <v>3</v>
      </c>
      <c r="E17" s="133" t="n">
        <f aca="false">SUM(B17:D17)</f>
        <v>10</v>
      </c>
      <c r="F17" s="273" t="n">
        <v>2</v>
      </c>
      <c r="G17" s="272" t="n">
        <v>3</v>
      </c>
      <c r="H17" s="272" t="n">
        <v>0</v>
      </c>
      <c r="I17" s="272" t="n">
        <v>2</v>
      </c>
      <c r="J17" s="272" t="n">
        <v>3</v>
      </c>
      <c r="K17" s="202" t="n">
        <f aca="false">SUM(F17:J17)</f>
        <v>10</v>
      </c>
      <c r="L17" s="7"/>
    </row>
    <row r="18" customFormat="false" ht="14.25" hidden="false" customHeight="false" outlineLevel="0" collapsed="false">
      <c r="A18" s="274" t="s">
        <v>94</v>
      </c>
      <c r="B18" s="289" t="n">
        <v>1</v>
      </c>
      <c r="C18" s="35" t="n">
        <v>1</v>
      </c>
      <c r="D18" s="35" t="n">
        <v>0</v>
      </c>
      <c r="E18" s="133" t="n">
        <f aca="false">SUM(B18:D18)</f>
        <v>2</v>
      </c>
      <c r="F18" s="35" t="n">
        <v>0</v>
      </c>
      <c r="G18" s="35" t="n">
        <v>1</v>
      </c>
      <c r="H18" s="35" t="n">
        <v>0</v>
      </c>
      <c r="I18" s="35" t="n">
        <v>1</v>
      </c>
      <c r="J18" s="35" t="n">
        <v>0</v>
      </c>
      <c r="K18" s="202" t="n">
        <f aca="false">SUM(F18:J18)</f>
        <v>2</v>
      </c>
      <c r="L18" s="277"/>
    </row>
    <row r="19" customFormat="false" ht="14.25" hidden="false" customHeight="false" outlineLevel="0" collapsed="false">
      <c r="A19" s="278" t="s">
        <v>95</v>
      </c>
      <c r="B19" s="313" t="n">
        <v>7</v>
      </c>
      <c r="C19" s="292" t="n">
        <v>1</v>
      </c>
      <c r="D19" s="292" t="n">
        <v>3</v>
      </c>
      <c r="E19" s="133" t="n">
        <f aca="false">SUM(B19:D19)</f>
        <v>11</v>
      </c>
      <c r="F19" s="291" t="n">
        <v>0</v>
      </c>
      <c r="G19" s="292" t="n">
        <v>2</v>
      </c>
      <c r="H19" s="292" t="n">
        <v>0</v>
      </c>
      <c r="I19" s="292" t="n">
        <v>7</v>
      </c>
      <c r="J19" s="292" t="n">
        <v>2</v>
      </c>
      <c r="K19" s="202" t="n">
        <f aca="false">SUM(F19:J19)</f>
        <v>11</v>
      </c>
      <c r="L19" s="7"/>
    </row>
    <row r="20" customFormat="false" ht="14.25" hidden="false" customHeight="false" outlineLevel="0" collapsed="false">
      <c r="A20" s="279" t="s">
        <v>96</v>
      </c>
      <c r="B20" s="287" t="n">
        <v>3</v>
      </c>
      <c r="C20" s="288" t="n">
        <v>1</v>
      </c>
      <c r="D20" s="288" t="n">
        <v>1</v>
      </c>
      <c r="E20" s="133" t="n">
        <f aca="false">SUM(B20:D20)</f>
        <v>5</v>
      </c>
      <c r="F20" s="288" t="n">
        <v>0</v>
      </c>
      <c r="G20" s="288" t="n">
        <v>2</v>
      </c>
      <c r="H20" s="288" t="n">
        <v>2</v>
      </c>
      <c r="I20" s="288" t="n">
        <v>1</v>
      </c>
      <c r="J20" s="288" t="n">
        <v>0</v>
      </c>
      <c r="K20" s="202" t="n">
        <f aca="false">SUM(F20:J20)</f>
        <v>5</v>
      </c>
      <c r="L20" s="7"/>
    </row>
    <row r="21" customFormat="false" ht="14.25" hidden="false" customHeight="false" outlineLevel="0" collapsed="false">
      <c r="A21" s="280" t="s">
        <v>97</v>
      </c>
      <c r="B21" s="313" t="n">
        <v>5</v>
      </c>
      <c r="C21" s="292" t="n">
        <v>1</v>
      </c>
      <c r="D21" s="292" t="n">
        <v>1</v>
      </c>
      <c r="E21" s="133" t="n">
        <f aca="false">SUM(B21:D21)</f>
        <v>7</v>
      </c>
      <c r="F21" s="314" t="n">
        <v>1</v>
      </c>
      <c r="G21" s="288" t="n">
        <v>1</v>
      </c>
      <c r="H21" s="288" t="n">
        <v>2</v>
      </c>
      <c r="I21" s="288" t="n">
        <v>2</v>
      </c>
      <c r="J21" s="288" t="n">
        <v>1</v>
      </c>
      <c r="K21" s="202" t="n">
        <f aca="false">SUM(F21:J21)</f>
        <v>7</v>
      </c>
      <c r="L21" s="7"/>
    </row>
    <row r="22" s="284" customFormat="true" ht="14.25" hidden="false" customHeight="false" outlineLevel="0" collapsed="false">
      <c r="A22" s="281" t="s">
        <v>98</v>
      </c>
      <c r="B22" s="323" t="n">
        <v>1</v>
      </c>
      <c r="C22" s="282" t="n">
        <v>1</v>
      </c>
      <c r="D22" s="282" t="n">
        <v>0</v>
      </c>
      <c r="E22" s="133" t="n">
        <f aca="false">SUM(B22:D22)</f>
        <v>2</v>
      </c>
      <c r="F22" s="324" t="n">
        <v>0</v>
      </c>
      <c r="G22" s="282" t="n">
        <v>1</v>
      </c>
      <c r="H22" s="282" t="n">
        <v>0</v>
      </c>
      <c r="I22" s="282" t="n">
        <v>1</v>
      </c>
      <c r="J22" s="282" t="n">
        <v>0</v>
      </c>
      <c r="K22" s="202" t="n">
        <f aca="false">SUM(F22:J22)</f>
        <v>2</v>
      </c>
      <c r="L22" s="283"/>
    </row>
    <row r="23" customFormat="false" ht="14.25" hidden="false" customHeight="false" outlineLevel="0" collapsed="false">
      <c r="A23" s="285" t="s">
        <v>99</v>
      </c>
      <c r="B23" s="287" t="n">
        <v>1</v>
      </c>
      <c r="C23" s="318" t="n">
        <v>0</v>
      </c>
      <c r="D23" s="288" t="n">
        <v>1</v>
      </c>
      <c r="E23" s="133" t="n">
        <f aca="false">SUM(B23:D23)</f>
        <v>2</v>
      </c>
      <c r="F23" s="288" t="n">
        <v>0</v>
      </c>
      <c r="G23" s="288" t="n">
        <v>1</v>
      </c>
      <c r="H23" s="288" t="n">
        <v>0</v>
      </c>
      <c r="I23" s="288" t="n">
        <v>0</v>
      </c>
      <c r="J23" s="288" t="n">
        <v>1</v>
      </c>
      <c r="K23" s="202" t="n">
        <f aca="false">SUM(F23:J23)</f>
        <v>2</v>
      </c>
      <c r="L23" s="7"/>
    </row>
    <row r="24" customFormat="false" ht="14.25" hidden="false" customHeight="false" outlineLevel="0" collapsed="false">
      <c r="A24" s="286" t="s">
        <v>100</v>
      </c>
      <c r="B24" s="287" t="n">
        <v>5</v>
      </c>
      <c r="C24" s="288" t="n">
        <v>1</v>
      </c>
      <c r="D24" s="288" t="n">
        <v>1</v>
      </c>
      <c r="E24" s="133" t="n">
        <f aca="false">SUM(B24:D24)</f>
        <v>7</v>
      </c>
      <c r="F24" s="288" t="n">
        <v>1</v>
      </c>
      <c r="G24" s="288" t="n">
        <v>1</v>
      </c>
      <c r="H24" s="288" t="n">
        <v>0</v>
      </c>
      <c r="I24" s="288" t="n">
        <v>3</v>
      </c>
      <c r="J24" s="288" t="n">
        <v>2</v>
      </c>
      <c r="K24" s="202" t="n">
        <f aca="false">SUM(F24:J24)</f>
        <v>7</v>
      </c>
      <c r="L24" s="95"/>
    </row>
    <row r="25" customFormat="false" ht="14.25" hidden="false" customHeight="false" outlineLevel="0" collapsed="false">
      <c r="A25" s="280" t="s">
        <v>101</v>
      </c>
      <c r="B25" s="315" t="n">
        <v>1</v>
      </c>
      <c r="C25" s="316" t="n">
        <v>0</v>
      </c>
      <c r="D25" s="316" t="n">
        <v>0</v>
      </c>
      <c r="E25" s="133" t="n">
        <f aca="false">SUM(B25:D25)</f>
        <v>1</v>
      </c>
      <c r="F25" s="317" t="n">
        <v>0</v>
      </c>
      <c r="G25" s="316" t="n">
        <v>0</v>
      </c>
      <c r="H25" s="316" t="n">
        <v>0</v>
      </c>
      <c r="I25" s="316" t="n">
        <v>1</v>
      </c>
      <c r="J25" s="316" t="n">
        <v>0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75" t="n">
        <v>0</v>
      </c>
      <c r="C26" s="276" t="n">
        <v>0</v>
      </c>
      <c r="D26" s="276" t="n">
        <v>1</v>
      </c>
      <c r="E26" s="133" t="n">
        <f aca="false">SUM(B26:D26)</f>
        <v>1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1</v>
      </c>
      <c r="K26" s="202" t="n">
        <f aca="false">SUM(F26:J26)</f>
        <v>1</v>
      </c>
      <c r="L26" s="95"/>
    </row>
    <row r="27" customFormat="false" ht="14.25" hidden="false" customHeight="false" outlineLevel="0" collapsed="false">
      <c r="A27" s="285" t="s">
        <v>103</v>
      </c>
      <c r="B27" s="287" t="n">
        <v>1</v>
      </c>
      <c r="C27" s="288" t="n">
        <v>1</v>
      </c>
      <c r="D27" s="288" t="n">
        <v>0</v>
      </c>
      <c r="E27" s="133" t="n">
        <f aca="false">SUM(B27:D27)</f>
        <v>2</v>
      </c>
      <c r="F27" s="288" t="n">
        <v>0</v>
      </c>
      <c r="G27" s="288" t="n">
        <v>0</v>
      </c>
      <c r="H27" s="288" t="n">
        <v>1</v>
      </c>
      <c r="I27" s="288" t="n">
        <v>1</v>
      </c>
      <c r="J27" s="288" t="n">
        <v>0</v>
      </c>
      <c r="K27" s="202" t="n">
        <f aca="false">SUM(F27:J27)</f>
        <v>2</v>
      </c>
      <c r="L27" s="95"/>
    </row>
    <row r="28" customFormat="false" ht="14.25" hidden="false" customHeight="false" outlineLevel="0" collapsed="false">
      <c r="A28" s="286" t="s">
        <v>104</v>
      </c>
      <c r="B28" s="287" t="n">
        <v>4</v>
      </c>
      <c r="C28" s="288" t="n">
        <v>3</v>
      </c>
      <c r="D28" s="288" t="n">
        <v>0</v>
      </c>
      <c r="E28" s="133" t="n">
        <f aca="false">SUM(B28:D28)</f>
        <v>7</v>
      </c>
      <c r="F28" s="288" t="n">
        <v>0</v>
      </c>
      <c r="G28" s="288" t="n">
        <v>6</v>
      </c>
      <c r="H28" s="288" t="n">
        <v>0</v>
      </c>
      <c r="I28" s="288" t="n">
        <v>1</v>
      </c>
      <c r="J28" s="288" t="n">
        <v>0</v>
      </c>
      <c r="K28" s="202" t="n">
        <f aca="false">SUM(F28:J28)</f>
        <v>7</v>
      </c>
      <c r="L28" s="7"/>
    </row>
    <row r="29" customFormat="false" ht="14.25" hidden="false" customHeight="false" outlineLevel="0" collapsed="false">
      <c r="A29" s="285" t="s">
        <v>105</v>
      </c>
      <c r="B29" s="275" t="n">
        <v>2</v>
      </c>
      <c r="C29" s="276" t="n">
        <v>1</v>
      </c>
      <c r="D29" s="276" t="n">
        <v>0</v>
      </c>
      <c r="E29" s="133" t="n">
        <f aca="false">SUM(B29:D29)</f>
        <v>3</v>
      </c>
      <c r="F29" s="276" t="n">
        <v>2</v>
      </c>
      <c r="G29" s="276" t="n">
        <v>1</v>
      </c>
      <c r="H29" s="276" t="n">
        <v>0</v>
      </c>
      <c r="I29" s="276" t="n">
        <v>0</v>
      </c>
      <c r="J29" s="276" t="n">
        <v>0</v>
      </c>
      <c r="K29" s="202" t="n">
        <f aca="false">SUM(F29:J29)</f>
        <v>3</v>
      </c>
      <c r="L29" s="135"/>
    </row>
    <row r="30" customFormat="false" ht="14.25" hidden="false" customHeight="false" outlineLevel="0" collapsed="false">
      <c r="A30" s="285" t="s">
        <v>106</v>
      </c>
      <c r="B30" s="275" t="n">
        <v>6</v>
      </c>
      <c r="C30" s="276" t="n">
        <v>3</v>
      </c>
      <c r="D30" s="276" t="n">
        <v>1</v>
      </c>
      <c r="E30" s="133" t="n">
        <f aca="false">SUM(B30:D30)</f>
        <v>10</v>
      </c>
      <c r="F30" s="276" t="n">
        <v>2</v>
      </c>
      <c r="G30" s="276" t="n">
        <v>2</v>
      </c>
      <c r="H30" s="276" t="n">
        <v>0</v>
      </c>
      <c r="I30" s="276" t="n">
        <v>4</v>
      </c>
      <c r="J30" s="276" t="n">
        <v>2</v>
      </c>
      <c r="K30" s="202" t="n">
        <f aca="false">SUM(F30:J30)</f>
        <v>10</v>
      </c>
      <c r="L30" s="135"/>
    </row>
    <row r="31" customFormat="false" ht="14.25" hidden="false" customHeight="false" outlineLevel="0" collapsed="false">
      <c r="A31" s="274" t="s">
        <v>107</v>
      </c>
      <c r="B31" s="289" t="n">
        <v>1</v>
      </c>
      <c r="C31" s="35" t="n">
        <v>1</v>
      </c>
      <c r="D31" s="35" t="n">
        <v>1</v>
      </c>
      <c r="E31" s="133" t="n">
        <f aca="false">SUM(B31:D31)</f>
        <v>3</v>
      </c>
      <c r="F31" s="35" t="n">
        <v>0</v>
      </c>
      <c r="G31" s="35" t="n">
        <v>1</v>
      </c>
      <c r="H31" s="35" t="n">
        <v>2</v>
      </c>
      <c r="I31" s="35" t="n">
        <v>0</v>
      </c>
      <c r="J31" s="35" t="n">
        <v>0</v>
      </c>
      <c r="K31" s="202" t="n">
        <f aca="false">SUM(F31:J31)</f>
        <v>3</v>
      </c>
      <c r="L31" s="95"/>
    </row>
    <row r="32" customFormat="false" ht="14.25" hidden="false" customHeight="false" outlineLevel="0" collapsed="false">
      <c r="A32" s="285" t="s">
        <v>108</v>
      </c>
      <c r="B32" s="275" t="n">
        <v>3</v>
      </c>
      <c r="C32" s="276" t="n">
        <v>2</v>
      </c>
      <c r="D32" s="276" t="n">
        <v>2</v>
      </c>
      <c r="E32" s="133" t="n">
        <f aca="false">SUM(B32:D32)</f>
        <v>7</v>
      </c>
      <c r="F32" s="276" t="n">
        <v>1</v>
      </c>
      <c r="G32" s="276" t="n">
        <v>3</v>
      </c>
      <c r="H32" s="276" t="n">
        <v>1</v>
      </c>
      <c r="I32" s="276" t="n">
        <v>1</v>
      </c>
      <c r="J32" s="276" t="n">
        <v>1</v>
      </c>
      <c r="K32" s="202" t="n">
        <f aca="false">SUM(F32:J32)</f>
        <v>7</v>
      </c>
      <c r="L32" s="95"/>
    </row>
    <row r="33" customFormat="false" ht="14.25" hidden="false" customHeight="false" outlineLevel="0" collapsed="false">
      <c r="A33" s="285" t="s">
        <v>109</v>
      </c>
      <c r="B33" s="287" t="n">
        <v>4</v>
      </c>
      <c r="C33" s="288" t="n">
        <v>2</v>
      </c>
      <c r="D33" s="288" t="n">
        <v>1</v>
      </c>
      <c r="E33" s="133" t="n">
        <f aca="false">SUM(B33:D33)</f>
        <v>7</v>
      </c>
      <c r="F33" s="288" t="n">
        <v>2</v>
      </c>
      <c r="G33" s="288" t="n">
        <v>2</v>
      </c>
      <c r="H33" s="288"/>
      <c r="I33" s="288" t="n">
        <v>1</v>
      </c>
      <c r="J33" s="288" t="n">
        <v>2</v>
      </c>
      <c r="K33" s="202" t="n">
        <f aca="false">SUM(F33:J33)</f>
        <v>7</v>
      </c>
    </row>
    <row r="34" customFormat="false" ht="14.25" hidden="false" customHeight="false" outlineLevel="0" collapsed="false">
      <c r="A34" s="286" t="s">
        <v>110</v>
      </c>
      <c r="B34" s="287" t="n">
        <v>4</v>
      </c>
      <c r="C34" s="288" t="n">
        <v>0</v>
      </c>
      <c r="D34" s="288" t="n">
        <v>2</v>
      </c>
      <c r="E34" s="133" t="n">
        <f aca="false">SUM(B34:D34)</f>
        <v>6</v>
      </c>
      <c r="F34" s="288" t="n">
        <v>0</v>
      </c>
      <c r="G34" s="288" t="n">
        <v>0</v>
      </c>
      <c r="H34" s="288" t="n">
        <v>1</v>
      </c>
      <c r="I34" s="288" t="n">
        <v>3</v>
      </c>
      <c r="J34" s="288" t="n">
        <v>2</v>
      </c>
      <c r="K34" s="202" t="n">
        <f aca="false">SUM(F34:J34)</f>
        <v>6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1</v>
      </c>
      <c r="D35" s="288" t="n">
        <v>2</v>
      </c>
      <c r="E35" s="133" t="n">
        <f aca="false">SUM(B35:D35)</f>
        <v>3</v>
      </c>
      <c r="F35" s="288" t="n">
        <v>2</v>
      </c>
      <c r="G35" s="288" t="n">
        <v>0</v>
      </c>
      <c r="H35" s="288" t="n">
        <v>1</v>
      </c>
      <c r="I35" s="288" t="n">
        <v>0</v>
      </c>
      <c r="J35" s="288" t="n">
        <v>0</v>
      </c>
      <c r="K35" s="202" t="n">
        <f aca="false">SUM(F35:J35)</f>
        <v>3</v>
      </c>
    </row>
    <row r="36" customFormat="false" ht="14.25" hidden="false" customHeight="false" outlineLevel="0" collapsed="false">
      <c r="A36" s="274" t="s">
        <v>112</v>
      </c>
      <c r="B36" s="289" t="n">
        <v>0</v>
      </c>
      <c r="C36" s="35" t="n">
        <v>0</v>
      </c>
      <c r="D36" s="35" t="n">
        <v>0</v>
      </c>
      <c r="E36" s="133" t="n">
        <f aca="false">SUM(B36:D36)</f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3</v>
      </c>
      <c r="C37" s="35" t="n">
        <v>1</v>
      </c>
      <c r="D37" s="35" t="n">
        <v>1</v>
      </c>
      <c r="E37" s="133" t="n">
        <f aca="false">SUM(B37:D37)</f>
        <v>5</v>
      </c>
      <c r="F37" s="35" t="n">
        <v>0</v>
      </c>
      <c r="G37" s="35" t="n">
        <v>2</v>
      </c>
      <c r="H37" s="35" t="n">
        <v>0</v>
      </c>
      <c r="I37" s="35" t="n">
        <v>3</v>
      </c>
      <c r="J37" s="35" t="n">
        <v>0</v>
      </c>
      <c r="K37" s="202" t="n">
        <f aca="false">SUM(F37:J37)</f>
        <v>5</v>
      </c>
    </row>
    <row r="38" customFormat="false" ht="14.25" hidden="false" customHeight="false" outlineLevel="0" collapsed="false">
      <c r="A38" s="285" t="s">
        <v>114</v>
      </c>
      <c r="B38" s="287" t="n">
        <v>5</v>
      </c>
      <c r="C38" s="288" t="n">
        <v>3</v>
      </c>
      <c r="D38" s="288" t="n">
        <v>3</v>
      </c>
      <c r="E38" s="133" t="n">
        <f aca="false">SUM(B38:D38)</f>
        <v>11</v>
      </c>
      <c r="F38" s="288" t="n">
        <v>0</v>
      </c>
      <c r="G38" s="288" t="n">
        <v>2</v>
      </c>
      <c r="H38" s="276"/>
      <c r="I38" s="288" t="n">
        <v>3</v>
      </c>
      <c r="J38" s="288" t="n">
        <v>6</v>
      </c>
      <c r="K38" s="202" t="n">
        <f aca="false">SUM(F38:J38)</f>
        <v>11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1</v>
      </c>
      <c r="D39" s="288" t="n">
        <v>0</v>
      </c>
      <c r="E39" s="133" t="n">
        <f aca="false">SUM(B39:D39)</f>
        <v>1</v>
      </c>
      <c r="F39" s="288" t="n">
        <v>0</v>
      </c>
      <c r="G39" s="288" t="n">
        <v>0</v>
      </c>
      <c r="H39" s="288" t="n">
        <v>0</v>
      </c>
      <c r="I39" s="288" t="n">
        <v>1</v>
      </c>
      <c r="J39" s="288" t="n">
        <v>0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1</v>
      </c>
      <c r="D40" s="288" t="n">
        <v>0</v>
      </c>
      <c r="E40" s="133" t="n">
        <f aca="false">SUM(B40:D40)</f>
        <v>1</v>
      </c>
      <c r="F40" s="276" t="n">
        <v>0</v>
      </c>
      <c r="G40" s="288" t="n">
        <v>0</v>
      </c>
      <c r="H40" s="288" t="n">
        <v>0</v>
      </c>
      <c r="I40" s="288" t="n">
        <v>1</v>
      </c>
      <c r="J40" s="288" t="n">
        <v>0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60</v>
      </c>
      <c r="C48" s="294" t="n">
        <f aca="false">SUM(C17:C40)</f>
        <v>30</v>
      </c>
      <c r="D48" s="294" t="n">
        <f aca="false">SUM(D17:D40)</f>
        <v>24</v>
      </c>
      <c r="E48" s="295" t="n">
        <f aca="false">SUM(E17:E40)</f>
        <v>114</v>
      </c>
      <c r="F48" s="296" t="n">
        <f aca="false">SUM(F17:F40)</f>
        <v>13</v>
      </c>
      <c r="G48" s="296" t="n">
        <f aca="false">SUM(G17:G40)</f>
        <v>31</v>
      </c>
      <c r="H48" s="296" t="n">
        <f aca="false">SUM(H17:H40)</f>
        <v>10</v>
      </c>
      <c r="I48" s="296" t="n">
        <f aca="false">SUM(I17:I40)</f>
        <v>37</v>
      </c>
      <c r="J48" s="296" t="n">
        <f aca="false">SUM(J17:J40)</f>
        <v>23</v>
      </c>
      <c r="K48" s="202" t="n">
        <f aca="false">SUM(K17:K40)</f>
        <v>114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3</v>
      </c>
      <c r="C52" s="7" t="s">
        <v>118</v>
      </c>
      <c r="D52" s="303" t="s">
        <v>336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2</v>
      </c>
      <c r="C54" s="7" t="s">
        <v>118</v>
      </c>
      <c r="D54" s="303" t="s">
        <v>337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0</v>
      </c>
      <c r="C55" s="7" t="s">
        <v>118</v>
      </c>
      <c r="D55" s="303"/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1</v>
      </c>
      <c r="C56" s="7" t="s">
        <v>118</v>
      </c>
      <c r="D56" s="7" t="s">
        <v>121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1</v>
      </c>
      <c r="C58" s="7" t="s">
        <v>118</v>
      </c>
      <c r="D58" s="300" t="s">
        <v>121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2</v>
      </c>
      <c r="C59" s="7" t="s">
        <v>118</v>
      </c>
      <c r="D59" s="7" t="s">
        <v>338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</v>
      </c>
      <c r="C61" s="7" t="s">
        <v>118</v>
      </c>
      <c r="D61" s="7" t="s">
        <v>121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2</v>
      </c>
      <c r="C65" s="7" t="s">
        <v>118</v>
      </c>
      <c r="D65" s="7" t="s">
        <v>148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</v>
      </c>
      <c r="C67" s="7" t="s">
        <v>118</v>
      </c>
      <c r="D67" s="300" t="s">
        <v>121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2</v>
      </c>
      <c r="C68" s="7" t="s">
        <v>118</v>
      </c>
      <c r="D68" s="300" t="s">
        <v>148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2</v>
      </c>
      <c r="C69" s="7" t="s">
        <v>118</v>
      </c>
      <c r="D69" s="300" t="s">
        <v>148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2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0</v>
      </c>
      <c r="C72" s="7" t="s">
        <v>118</v>
      </c>
      <c r="D72" s="7"/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6</v>
      </c>
      <c r="C73" s="7" t="s">
        <v>118</v>
      </c>
      <c r="D73" s="7" t="s">
        <v>339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109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40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063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063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7</v>
      </c>
      <c r="C17" s="272" t="n">
        <v>0</v>
      </c>
      <c r="D17" s="272" t="n">
        <v>0</v>
      </c>
      <c r="E17" s="133" t="n">
        <f aca="false">SUM(B17:D17)</f>
        <v>7</v>
      </c>
      <c r="F17" s="273" t="n">
        <v>1</v>
      </c>
      <c r="G17" s="272" t="n">
        <v>6</v>
      </c>
      <c r="H17" s="272" t="n">
        <v>0</v>
      </c>
      <c r="I17" s="272" t="n">
        <v>0</v>
      </c>
      <c r="J17" s="272" t="n">
        <v>0</v>
      </c>
      <c r="K17" s="202" t="n">
        <f aca="false">SUM(F17:J17)</f>
        <v>7</v>
      </c>
      <c r="L17" s="7"/>
    </row>
    <row r="18" customFormat="false" ht="14.25" hidden="false" customHeight="false" outlineLevel="0" collapsed="false">
      <c r="A18" s="274" t="s">
        <v>94</v>
      </c>
      <c r="B18" s="289" t="n">
        <v>1</v>
      </c>
      <c r="C18" s="35" t="n">
        <v>0</v>
      </c>
      <c r="D18" s="35" t="n">
        <v>0</v>
      </c>
      <c r="E18" s="133" t="n">
        <f aca="false">SUM(B18:D18)</f>
        <v>1</v>
      </c>
      <c r="F18" s="35" t="n">
        <v>0</v>
      </c>
      <c r="G18" s="35" t="n">
        <v>1</v>
      </c>
      <c r="H18" s="35" t="n">
        <v>0</v>
      </c>
      <c r="I18" s="35" t="n">
        <v>0</v>
      </c>
      <c r="J18" s="35" t="n">
        <v>0</v>
      </c>
      <c r="K18" s="202" t="n">
        <f aca="false">SUM(F18:J18)</f>
        <v>1</v>
      </c>
      <c r="L18" s="277"/>
    </row>
    <row r="19" customFormat="false" ht="14.25" hidden="false" customHeight="false" outlineLevel="0" collapsed="false">
      <c r="A19" s="278" t="s">
        <v>95</v>
      </c>
      <c r="B19" s="313" t="n">
        <v>22</v>
      </c>
      <c r="C19" s="292" t="n">
        <v>3</v>
      </c>
      <c r="D19" s="292" t="n">
        <v>0</v>
      </c>
      <c r="E19" s="133" t="n">
        <f aca="false">SUM(B19:D19)</f>
        <v>25</v>
      </c>
      <c r="F19" s="291" t="n">
        <v>5</v>
      </c>
      <c r="G19" s="292" t="n">
        <v>12</v>
      </c>
      <c r="H19" s="292" t="n">
        <v>1</v>
      </c>
      <c r="I19" s="292" t="n">
        <v>6</v>
      </c>
      <c r="J19" s="292" t="n">
        <v>1</v>
      </c>
      <c r="K19" s="202" t="n">
        <f aca="false">SUM(F19:J19)</f>
        <v>25</v>
      </c>
      <c r="L19" s="7"/>
    </row>
    <row r="20" customFormat="false" ht="14.25" hidden="false" customHeight="false" outlineLevel="0" collapsed="false">
      <c r="A20" s="279" t="s">
        <v>96</v>
      </c>
      <c r="B20" s="287" t="n">
        <v>3</v>
      </c>
      <c r="C20" s="288" t="n">
        <v>1</v>
      </c>
      <c r="D20" s="288" t="n">
        <v>6</v>
      </c>
      <c r="E20" s="133" t="n">
        <f aca="false">SUM(B20:D20)</f>
        <v>10</v>
      </c>
      <c r="F20" s="288" t="n">
        <v>0</v>
      </c>
      <c r="G20" s="288" t="n">
        <v>3</v>
      </c>
      <c r="H20" s="288" t="n">
        <v>5</v>
      </c>
      <c r="I20" s="288" t="n">
        <v>0</v>
      </c>
      <c r="J20" s="288" t="n">
        <v>2</v>
      </c>
      <c r="K20" s="202" t="n">
        <f aca="false">SUM(F20:J20)</f>
        <v>10</v>
      </c>
      <c r="L20" s="7"/>
    </row>
    <row r="21" customFormat="false" ht="14.25" hidden="false" customHeight="false" outlineLevel="0" collapsed="false">
      <c r="A21" s="280" t="s">
        <v>97</v>
      </c>
      <c r="B21" s="313" t="n">
        <v>1</v>
      </c>
      <c r="C21" s="292" t="n">
        <v>0</v>
      </c>
      <c r="D21" s="292" t="n">
        <v>0</v>
      </c>
      <c r="E21" s="133" t="n">
        <f aca="false">SUM(B21:D21)</f>
        <v>1</v>
      </c>
      <c r="F21" s="314" t="n">
        <v>0</v>
      </c>
      <c r="G21" s="288" t="n">
        <v>1</v>
      </c>
      <c r="H21" s="288" t="n">
        <v>0</v>
      </c>
      <c r="I21" s="288" t="n">
        <v>0</v>
      </c>
      <c r="J21" s="288" t="n">
        <v>0</v>
      </c>
      <c r="K21" s="202" t="n">
        <f aca="false">SUM(F21:J21)</f>
        <v>1</v>
      </c>
      <c r="L21" s="7"/>
    </row>
    <row r="22" s="284" customFormat="true" ht="14.25" hidden="false" customHeight="false" outlineLevel="0" collapsed="false">
      <c r="A22" s="281" t="s">
        <v>98</v>
      </c>
      <c r="B22" s="323" t="n">
        <v>1</v>
      </c>
      <c r="C22" s="282" t="n">
        <v>1</v>
      </c>
      <c r="D22" s="282" t="n">
        <v>0</v>
      </c>
      <c r="E22" s="133" t="n">
        <f aca="false">SUM(B22:D22)</f>
        <v>2</v>
      </c>
      <c r="F22" s="324" t="n">
        <v>0</v>
      </c>
      <c r="G22" s="282" t="n">
        <v>1</v>
      </c>
      <c r="H22" s="282" t="n">
        <v>1</v>
      </c>
      <c r="I22" s="282" t="n">
        <v>0</v>
      </c>
      <c r="J22" s="282" t="n">
        <v>0</v>
      </c>
      <c r="K22" s="202" t="n">
        <f aca="false">SUM(F22:J22)</f>
        <v>2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4</v>
      </c>
      <c r="C24" s="288" t="n">
        <v>0</v>
      </c>
      <c r="D24" s="288" t="n">
        <v>0</v>
      </c>
      <c r="E24" s="133" t="n">
        <f aca="false">SUM(B24:D24)</f>
        <v>4</v>
      </c>
      <c r="F24" s="288" t="n">
        <v>0</v>
      </c>
      <c r="G24" s="288" t="n">
        <v>4</v>
      </c>
      <c r="H24" s="288" t="n">
        <v>0</v>
      </c>
      <c r="I24" s="288" t="n">
        <v>0</v>
      </c>
      <c r="J24" s="288" t="n">
        <v>0</v>
      </c>
      <c r="K24" s="202" t="n">
        <f aca="false">SUM(F24:J24)</f>
        <v>4</v>
      </c>
      <c r="L24" s="95"/>
    </row>
    <row r="25" customFormat="false" ht="14.25" hidden="false" customHeight="false" outlineLevel="0" collapsed="false">
      <c r="A25" s="280" t="s">
        <v>101</v>
      </c>
      <c r="B25" s="315" t="n">
        <v>1</v>
      </c>
      <c r="C25" s="316" t="n">
        <v>0</v>
      </c>
      <c r="D25" s="316" t="n">
        <v>0</v>
      </c>
      <c r="E25" s="133" t="n">
        <f aca="false">SUM(B25:D25)</f>
        <v>1</v>
      </c>
      <c r="F25" s="317" t="n">
        <v>0</v>
      </c>
      <c r="G25" s="316" t="n">
        <v>0</v>
      </c>
      <c r="H25" s="316" t="n">
        <v>1</v>
      </c>
      <c r="I25" s="316" t="n">
        <v>0</v>
      </c>
      <c r="J25" s="316" t="n">
        <v>0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75" t="n">
        <v>2</v>
      </c>
      <c r="C26" s="276" t="n">
        <v>0</v>
      </c>
      <c r="D26" s="276" t="n">
        <v>0</v>
      </c>
      <c r="E26" s="133" t="n">
        <f aca="false">SUM(B26:D26)</f>
        <v>2</v>
      </c>
      <c r="F26" s="276" t="n">
        <v>0</v>
      </c>
      <c r="G26" s="276" t="n">
        <v>1</v>
      </c>
      <c r="H26" s="276" t="n">
        <v>1</v>
      </c>
      <c r="I26" s="276" t="n">
        <v>0</v>
      </c>
      <c r="J26" s="276" t="n">
        <v>0</v>
      </c>
      <c r="K26" s="202" t="n">
        <f aca="false">SUM(F26:J26)</f>
        <v>2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0</v>
      </c>
      <c r="D27" s="288" t="n">
        <v>0</v>
      </c>
      <c r="E27" s="133" t="n">
        <f aca="false">SUM(B27:D27)</f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02" t="n">
        <f aca="false">SUM(F27:J27)</f>
        <v>0</v>
      </c>
      <c r="L27" s="95"/>
    </row>
    <row r="28" customFormat="false" ht="14.25" hidden="false" customHeight="false" outlineLevel="0" collapsed="false">
      <c r="A28" s="286" t="s">
        <v>104</v>
      </c>
      <c r="B28" s="287" t="n">
        <v>11</v>
      </c>
      <c r="C28" s="288" t="n">
        <v>1</v>
      </c>
      <c r="D28" s="288" t="n">
        <v>0</v>
      </c>
      <c r="E28" s="133" t="n">
        <f aca="false">SUM(B28:D28)</f>
        <v>12</v>
      </c>
      <c r="F28" s="288" t="n">
        <v>1</v>
      </c>
      <c r="G28" s="288" t="n">
        <v>9</v>
      </c>
      <c r="H28" s="288" t="n">
        <v>0</v>
      </c>
      <c r="I28" s="288" t="n">
        <v>2</v>
      </c>
      <c r="J28" s="288" t="n">
        <v>0</v>
      </c>
      <c r="K28" s="202" t="n">
        <f aca="false">SUM(F28:J28)</f>
        <v>12</v>
      </c>
      <c r="L28" s="7"/>
    </row>
    <row r="29" customFormat="false" ht="14.25" hidden="false" customHeight="false" outlineLevel="0" collapsed="false">
      <c r="A29" s="285" t="s">
        <v>105</v>
      </c>
      <c r="B29" s="275" t="n">
        <v>7</v>
      </c>
      <c r="C29" s="276" t="n">
        <v>0</v>
      </c>
      <c r="D29" s="276" t="n">
        <v>0</v>
      </c>
      <c r="E29" s="133" t="n">
        <f aca="false">SUM(B29:D29)</f>
        <v>7</v>
      </c>
      <c r="F29" s="276" t="n">
        <v>0</v>
      </c>
      <c r="G29" s="276" t="n">
        <v>6</v>
      </c>
      <c r="H29" s="276" t="n">
        <v>0</v>
      </c>
      <c r="I29" s="276" t="n">
        <v>1</v>
      </c>
      <c r="J29" s="276" t="n">
        <v>0</v>
      </c>
      <c r="K29" s="202" t="n">
        <f aca="false">SUM(F29:J29)</f>
        <v>7</v>
      </c>
      <c r="L29" s="135"/>
    </row>
    <row r="30" customFormat="false" ht="14.25" hidden="false" customHeight="false" outlineLevel="0" collapsed="false">
      <c r="A30" s="285" t="s">
        <v>106</v>
      </c>
      <c r="B30" s="275" t="n">
        <v>6</v>
      </c>
      <c r="C30" s="276" t="n">
        <v>1</v>
      </c>
      <c r="D30" s="276" t="n">
        <v>5</v>
      </c>
      <c r="E30" s="133" t="n">
        <f aca="false">SUM(B30:D30)</f>
        <v>12</v>
      </c>
      <c r="F30" s="276" t="n">
        <v>1</v>
      </c>
      <c r="G30" s="276" t="n">
        <v>5</v>
      </c>
      <c r="H30" s="276" t="n">
        <v>2</v>
      </c>
      <c r="I30" s="276" t="n">
        <v>3</v>
      </c>
      <c r="J30" s="276" t="n">
        <v>1</v>
      </c>
      <c r="K30" s="202" t="n">
        <f aca="false">SUM(F30:J30)</f>
        <v>12</v>
      </c>
      <c r="L30" s="135"/>
    </row>
    <row r="31" customFormat="false" ht="14.25" hidden="false" customHeight="false" outlineLevel="0" collapsed="false">
      <c r="A31" s="274" t="s">
        <v>107</v>
      </c>
      <c r="B31" s="289" t="n">
        <v>3</v>
      </c>
      <c r="C31" s="35" t="n">
        <v>2</v>
      </c>
      <c r="D31" s="35" t="n">
        <v>0</v>
      </c>
      <c r="E31" s="133" t="n">
        <f aca="false">SUM(B31:D31)</f>
        <v>5</v>
      </c>
      <c r="F31" s="35" t="n">
        <v>1</v>
      </c>
      <c r="G31" s="35" t="n">
        <v>0</v>
      </c>
      <c r="H31" s="35" t="n">
        <v>1</v>
      </c>
      <c r="I31" s="35" t="n">
        <v>3</v>
      </c>
      <c r="J31" s="35" t="n">
        <v>0</v>
      </c>
      <c r="K31" s="202" t="n">
        <f aca="false">SUM(F31:J31)</f>
        <v>5</v>
      </c>
      <c r="L31" s="95"/>
    </row>
    <row r="32" customFormat="false" ht="14.25" hidden="false" customHeight="false" outlineLevel="0" collapsed="false">
      <c r="A32" s="285" t="s">
        <v>108</v>
      </c>
      <c r="B32" s="275" t="n">
        <v>6</v>
      </c>
      <c r="C32" s="276" t="n">
        <v>0</v>
      </c>
      <c r="D32" s="276" t="n">
        <v>0</v>
      </c>
      <c r="E32" s="133" t="n">
        <f aca="false">SUM(B32:D32)</f>
        <v>6</v>
      </c>
      <c r="F32" s="276" t="n">
        <v>3</v>
      </c>
      <c r="G32" s="276" t="n">
        <v>3</v>
      </c>
      <c r="H32" s="276" t="n">
        <v>0</v>
      </c>
      <c r="I32" s="276" t="n">
        <v>0</v>
      </c>
      <c r="J32" s="276" t="n">
        <v>0</v>
      </c>
      <c r="K32" s="202" t="n">
        <f aca="false">SUM(F32:J32)</f>
        <v>6</v>
      </c>
      <c r="L32" s="95"/>
    </row>
    <row r="33" customFormat="false" ht="14.25" hidden="false" customHeight="false" outlineLevel="0" collapsed="false">
      <c r="A33" s="285" t="s">
        <v>109</v>
      </c>
      <c r="B33" s="287" t="n">
        <v>8</v>
      </c>
      <c r="C33" s="288" t="n">
        <v>0</v>
      </c>
      <c r="D33" s="288" t="n">
        <v>1</v>
      </c>
      <c r="E33" s="133" t="n">
        <f aca="false">SUM(B33:D33)</f>
        <v>9</v>
      </c>
      <c r="F33" s="288" t="n">
        <v>2</v>
      </c>
      <c r="G33" s="288" t="n">
        <v>6</v>
      </c>
      <c r="H33" s="288" t="n">
        <v>1</v>
      </c>
      <c r="I33" s="288" t="n">
        <v>0</v>
      </c>
      <c r="J33" s="288" t="n">
        <v>0</v>
      </c>
      <c r="K33" s="202" t="n">
        <f aca="false">SUM(F33:J33)</f>
        <v>9</v>
      </c>
    </row>
    <row r="34" customFormat="false" ht="14.25" hidden="false" customHeight="false" outlineLevel="0" collapsed="false">
      <c r="A34" s="286" t="s">
        <v>110</v>
      </c>
      <c r="B34" s="287" t="n">
        <v>0</v>
      </c>
      <c r="C34" s="288" t="n">
        <v>1</v>
      </c>
      <c r="D34" s="288" t="n">
        <v>1</v>
      </c>
      <c r="E34" s="133" t="n">
        <f aca="false">SUM(B34:D34)</f>
        <v>2</v>
      </c>
      <c r="F34" s="288" t="n">
        <v>0</v>
      </c>
      <c r="G34" s="288" t="n">
        <v>0</v>
      </c>
      <c r="H34" s="288" t="n">
        <v>2</v>
      </c>
      <c r="I34" s="288" t="n">
        <v>0</v>
      </c>
      <c r="J34" s="288" t="n">
        <v>0</v>
      </c>
      <c r="K34" s="202" t="n">
        <f aca="false">SUM(F34:J34)</f>
        <v>2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0</v>
      </c>
      <c r="D35" s="288" t="n">
        <v>0</v>
      </c>
      <c r="E35" s="133" t="n">
        <f aca="false">SUM(B35:D35)</f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89" t="n">
        <v>0</v>
      </c>
      <c r="C36" s="35" t="n">
        <v>0</v>
      </c>
      <c r="D36" s="35" t="n">
        <v>0</v>
      </c>
      <c r="E36" s="133" t="n">
        <f aca="false">SUM(B36:D36)</f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30</v>
      </c>
      <c r="C37" s="35" t="n">
        <v>3</v>
      </c>
      <c r="D37" s="35" t="n">
        <v>0</v>
      </c>
      <c r="E37" s="133" t="n">
        <f aca="false">SUM(B37:D37)</f>
        <v>33</v>
      </c>
      <c r="F37" s="35" t="n">
        <v>1</v>
      </c>
      <c r="G37" s="35" t="n">
        <v>20</v>
      </c>
      <c r="H37" s="35" t="n">
        <v>2</v>
      </c>
      <c r="I37" s="35" t="n">
        <v>7</v>
      </c>
      <c r="J37" s="35" t="n">
        <v>3</v>
      </c>
      <c r="K37" s="202" t="n">
        <f aca="false">SUM(F37:J37)</f>
        <v>33</v>
      </c>
    </row>
    <row r="38" customFormat="false" ht="14.25" hidden="false" customHeight="false" outlineLevel="0" collapsed="false">
      <c r="A38" s="285" t="s">
        <v>114</v>
      </c>
      <c r="B38" s="287" t="n">
        <v>0</v>
      </c>
      <c r="C38" s="288" t="n">
        <v>0</v>
      </c>
      <c r="D38" s="288" t="n">
        <v>0</v>
      </c>
      <c r="E38" s="133" t="n">
        <f aca="false">SUM(B38:D38)</f>
        <v>0</v>
      </c>
      <c r="F38" s="288" t="n">
        <v>0</v>
      </c>
      <c r="G38" s="288" t="n">
        <v>0</v>
      </c>
      <c r="H38" s="276" t="n">
        <v>0</v>
      </c>
      <c r="I38" s="288" t="n">
        <v>0</v>
      </c>
      <c r="J38" s="288" t="n">
        <v>0</v>
      </c>
      <c r="K38" s="202" t="n">
        <f aca="false">SUM(F38:J38)</f>
        <v>0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0</v>
      </c>
      <c r="D39" s="288" t="n">
        <v>0</v>
      </c>
      <c r="E39" s="133" t="n">
        <f aca="false">SUM(B39:D39)</f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02" t="n">
        <f aca="false">SUM(F39:J39)</f>
        <v>0</v>
      </c>
    </row>
    <row r="40" customFormat="false" ht="14.25" hidden="false" customHeight="false" outlineLevel="0" collapsed="false">
      <c r="A40" s="286" t="s">
        <v>116</v>
      </c>
      <c r="B40" s="287" t="n">
        <v>1</v>
      </c>
      <c r="C40" s="288" t="n">
        <v>0</v>
      </c>
      <c r="D40" s="288" t="n">
        <v>0</v>
      </c>
      <c r="E40" s="133" t="n">
        <f aca="false">SUM(B40:D40)</f>
        <v>1</v>
      </c>
      <c r="F40" s="276" t="n">
        <v>0</v>
      </c>
      <c r="G40" s="288" t="n">
        <v>0</v>
      </c>
      <c r="H40" s="288" t="n">
        <v>0</v>
      </c>
      <c r="I40" s="288" t="n">
        <v>1</v>
      </c>
      <c r="J40" s="288" t="n">
        <v>0</v>
      </c>
      <c r="K40" s="202" t="n">
        <f aca="false">SUM(F40:J40)</f>
        <v>1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14</v>
      </c>
      <c r="C48" s="294" t="n">
        <f aca="false">SUM(C17:C40)</f>
        <v>13</v>
      </c>
      <c r="D48" s="294" t="n">
        <f aca="false">SUM(D17:D40)</f>
        <v>13</v>
      </c>
      <c r="E48" s="295" t="n">
        <f aca="false">SUM(E17:E40)</f>
        <v>140</v>
      </c>
      <c r="F48" s="296" t="n">
        <f aca="false">SUM(F17:F40)</f>
        <v>15</v>
      </c>
      <c r="G48" s="296" t="n">
        <f aca="false">SUM(G17:G40)</f>
        <v>78</v>
      </c>
      <c r="H48" s="296" t="n">
        <f aca="false">SUM(H17:H40)</f>
        <v>17</v>
      </c>
      <c r="I48" s="296" t="n">
        <f aca="false">SUM(I17:I40)</f>
        <v>23</v>
      </c>
      <c r="J48" s="296" t="n">
        <f aca="false">SUM(J17:J40)</f>
        <v>7</v>
      </c>
      <c r="K48" s="202" t="n">
        <f aca="false">SUM(K17:K40)</f>
        <v>140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0</v>
      </c>
      <c r="C52" s="7" t="s">
        <v>118</v>
      </c>
      <c r="D52" s="303"/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303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341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2</v>
      </c>
      <c r="C55" s="7" t="s">
        <v>118</v>
      </c>
      <c r="D55" s="303" t="s">
        <v>342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0</v>
      </c>
      <c r="C57" s="7" t="s">
        <v>118</v>
      </c>
      <c r="D57" s="7"/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343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0</v>
      </c>
      <c r="C67" s="7" t="s">
        <v>118</v>
      </c>
      <c r="D67" s="300"/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0</v>
      </c>
      <c r="C68" s="7" t="s">
        <v>118</v>
      </c>
      <c r="D68" s="300"/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0</v>
      </c>
      <c r="C69" s="7" t="s">
        <v>118</v>
      </c>
      <c r="D69" s="300"/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3</v>
      </c>
      <c r="C72" s="7" t="s">
        <v>118</v>
      </c>
      <c r="D72" s="7" t="s">
        <v>215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067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3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067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067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84</v>
      </c>
      <c r="C17" s="272" t="n">
        <v>4</v>
      </c>
      <c r="D17" s="272" t="n">
        <v>2</v>
      </c>
      <c r="E17" s="133" t="n">
        <f aca="false">SUM(B17:D17)</f>
        <v>90</v>
      </c>
      <c r="F17" s="273" t="n">
        <v>8</v>
      </c>
      <c r="G17" s="272" t="n">
        <v>46</v>
      </c>
      <c r="H17" s="272" t="n">
        <v>8</v>
      </c>
      <c r="I17" s="272" t="n">
        <v>25</v>
      </c>
      <c r="J17" s="272" t="n">
        <v>3</v>
      </c>
      <c r="K17" s="202" t="n">
        <f aca="false">SUM(F17:J17)</f>
        <v>90</v>
      </c>
      <c r="L17" s="7"/>
    </row>
    <row r="18" customFormat="false" ht="14.25" hidden="false" customHeight="false" outlineLevel="0" collapsed="false">
      <c r="A18" s="274" t="s">
        <v>94</v>
      </c>
      <c r="B18" s="289" t="n">
        <v>5</v>
      </c>
      <c r="C18" s="35" t="n">
        <v>2</v>
      </c>
      <c r="D18" s="35" t="n">
        <v>0</v>
      </c>
      <c r="E18" s="133" t="n">
        <f aca="false">SUM(B18:D18)</f>
        <v>7</v>
      </c>
      <c r="F18" s="35" t="n">
        <v>0</v>
      </c>
      <c r="G18" s="35" t="n">
        <v>4</v>
      </c>
      <c r="H18" s="35" t="n">
        <v>0</v>
      </c>
      <c r="I18" s="35" t="n">
        <v>1</v>
      </c>
      <c r="J18" s="35" t="n">
        <v>2</v>
      </c>
      <c r="K18" s="202" t="n">
        <f aca="false">SUM(F18:J18)</f>
        <v>7</v>
      </c>
      <c r="L18" s="277"/>
    </row>
    <row r="19" customFormat="false" ht="14.25" hidden="false" customHeight="false" outlineLevel="0" collapsed="false">
      <c r="A19" s="278" t="s">
        <v>95</v>
      </c>
      <c r="B19" s="313" t="n">
        <v>39</v>
      </c>
      <c r="C19" s="292" t="n">
        <v>4</v>
      </c>
      <c r="D19" s="292" t="n">
        <v>1</v>
      </c>
      <c r="E19" s="133" t="n">
        <f aca="false">SUM(B19:D19)</f>
        <v>44</v>
      </c>
      <c r="F19" s="291" t="n">
        <v>4</v>
      </c>
      <c r="G19" s="292" t="n">
        <v>23</v>
      </c>
      <c r="H19" s="292" t="n">
        <v>4</v>
      </c>
      <c r="I19" s="292" t="n">
        <v>12</v>
      </c>
      <c r="J19" s="292" t="n">
        <v>1</v>
      </c>
      <c r="K19" s="202" t="n">
        <f aca="false">SUM(F19:J19)</f>
        <v>44</v>
      </c>
      <c r="L19" s="7"/>
    </row>
    <row r="20" customFormat="false" ht="14.25" hidden="false" customHeight="false" outlineLevel="0" collapsed="false">
      <c r="A20" s="279" t="s">
        <v>96</v>
      </c>
      <c r="B20" s="287" t="n">
        <v>7</v>
      </c>
      <c r="C20" s="288" t="n">
        <v>3</v>
      </c>
      <c r="D20" s="288" t="n">
        <v>0</v>
      </c>
      <c r="E20" s="133" t="n">
        <f aca="false">SUM(B20:D20)</f>
        <v>10</v>
      </c>
      <c r="F20" s="288" t="n">
        <v>0</v>
      </c>
      <c r="G20" s="288" t="n">
        <v>7</v>
      </c>
      <c r="H20" s="288" t="n">
        <v>0</v>
      </c>
      <c r="I20" s="288" t="n">
        <v>2</v>
      </c>
      <c r="J20" s="288" t="n">
        <v>1</v>
      </c>
      <c r="K20" s="202" t="n">
        <f aca="false">SUM(F20:J20)</f>
        <v>10</v>
      </c>
      <c r="L20" s="7"/>
    </row>
    <row r="21" customFormat="false" ht="14.25" hidden="false" customHeight="false" outlineLevel="0" collapsed="false">
      <c r="A21" s="280" t="s">
        <v>97</v>
      </c>
      <c r="B21" s="313" t="n">
        <v>25</v>
      </c>
      <c r="C21" s="292" t="n">
        <v>3</v>
      </c>
      <c r="D21" s="292" t="n">
        <v>0</v>
      </c>
      <c r="E21" s="133" t="n">
        <f aca="false">SUM(B21:D21)</f>
        <v>28</v>
      </c>
      <c r="F21" s="314" t="n">
        <v>7</v>
      </c>
      <c r="G21" s="288" t="n">
        <v>16</v>
      </c>
      <c r="H21" s="288" t="n">
        <v>3</v>
      </c>
      <c r="I21" s="288" t="n">
        <v>0</v>
      </c>
      <c r="J21" s="288" t="n">
        <v>2</v>
      </c>
      <c r="K21" s="202" t="n">
        <f aca="false">SUM(F21:J21)</f>
        <v>28</v>
      </c>
      <c r="L21" s="7"/>
    </row>
    <row r="22" s="284" customFormat="true" ht="14.25" hidden="false" customHeight="false" outlineLevel="0" collapsed="false">
      <c r="A22" s="281" t="s">
        <v>98</v>
      </c>
      <c r="B22" s="323" t="n">
        <v>42</v>
      </c>
      <c r="C22" s="282" t="n">
        <v>2</v>
      </c>
      <c r="D22" s="282" t="n">
        <v>0</v>
      </c>
      <c r="E22" s="133" t="n">
        <f aca="false">SUM(B22:D22)</f>
        <v>44</v>
      </c>
      <c r="F22" s="324" t="n">
        <v>3</v>
      </c>
      <c r="G22" s="282" t="n">
        <v>21</v>
      </c>
      <c r="H22" s="282" t="n">
        <v>4</v>
      </c>
      <c r="I22" s="282" t="n">
        <v>9</v>
      </c>
      <c r="J22" s="282" t="n">
        <v>7</v>
      </c>
      <c r="K22" s="202" t="n">
        <f aca="false">SUM(F22:J22)</f>
        <v>44</v>
      </c>
      <c r="L22" s="283"/>
    </row>
    <row r="23" customFormat="false" ht="14.25" hidden="false" customHeight="false" outlineLevel="0" collapsed="false">
      <c r="A23" s="285" t="s">
        <v>99</v>
      </c>
      <c r="B23" s="287" t="n">
        <v>22</v>
      </c>
      <c r="C23" s="318" t="n">
        <v>0</v>
      </c>
      <c r="D23" s="288" t="n">
        <v>0</v>
      </c>
      <c r="E23" s="133" t="n">
        <f aca="false">SUM(B23:D23)</f>
        <v>22</v>
      </c>
      <c r="F23" s="288" t="n">
        <v>0</v>
      </c>
      <c r="G23" s="288" t="n">
        <v>17</v>
      </c>
      <c r="H23" s="288" t="n">
        <v>1</v>
      </c>
      <c r="I23" s="288" t="n">
        <v>1</v>
      </c>
      <c r="J23" s="288" t="n">
        <v>3</v>
      </c>
      <c r="K23" s="202" t="n">
        <f aca="false">SUM(F23:J23)</f>
        <v>22</v>
      </c>
      <c r="L23" s="7"/>
    </row>
    <row r="24" customFormat="false" ht="14.25" hidden="false" customHeight="false" outlineLevel="0" collapsed="false">
      <c r="A24" s="286" t="s">
        <v>100</v>
      </c>
      <c r="B24" s="287" t="n">
        <v>11</v>
      </c>
      <c r="C24" s="288" t="n">
        <v>1</v>
      </c>
      <c r="D24" s="288" t="n">
        <v>1</v>
      </c>
      <c r="E24" s="133" t="n">
        <f aca="false">SUM(B24:D24)</f>
        <v>13</v>
      </c>
      <c r="F24" s="288" t="n">
        <v>1</v>
      </c>
      <c r="G24" s="288" t="n">
        <v>7</v>
      </c>
      <c r="H24" s="288" t="n">
        <v>4</v>
      </c>
      <c r="I24" s="288" t="n">
        <v>0</v>
      </c>
      <c r="J24" s="288" t="n">
        <v>1</v>
      </c>
      <c r="K24" s="202" t="n">
        <f aca="false">SUM(F24:J24)</f>
        <v>13</v>
      </c>
      <c r="L24" s="95"/>
    </row>
    <row r="25" customFormat="false" ht="14.25" hidden="false" customHeight="false" outlineLevel="0" collapsed="false">
      <c r="A25" s="280" t="s">
        <v>101</v>
      </c>
      <c r="B25" s="315" t="n">
        <v>23</v>
      </c>
      <c r="C25" s="316" t="n">
        <v>4</v>
      </c>
      <c r="D25" s="316" t="n">
        <v>0</v>
      </c>
      <c r="E25" s="133" t="n">
        <f aca="false">SUM(B25:D25)</f>
        <v>27</v>
      </c>
      <c r="F25" s="317" t="n">
        <v>2</v>
      </c>
      <c r="G25" s="316" t="n">
        <v>10</v>
      </c>
      <c r="H25" s="316" t="n">
        <v>4</v>
      </c>
      <c r="I25" s="316" t="n">
        <v>0</v>
      </c>
      <c r="J25" s="316" t="n">
        <v>11</v>
      </c>
      <c r="K25" s="202" t="n">
        <f aca="false">SUM(F25:J25)</f>
        <v>27</v>
      </c>
      <c r="L25" s="95"/>
    </row>
    <row r="26" customFormat="false" ht="14.25" hidden="false" customHeight="false" outlineLevel="0" collapsed="false">
      <c r="A26" s="285" t="s">
        <v>102</v>
      </c>
      <c r="B26" s="275" t="n">
        <v>296</v>
      </c>
      <c r="C26" s="276" t="n">
        <v>15</v>
      </c>
      <c r="D26" s="276" t="n">
        <v>7</v>
      </c>
      <c r="E26" s="133" t="n">
        <f aca="false">SUM(B26:D26)</f>
        <v>318</v>
      </c>
      <c r="F26" s="276" t="n">
        <v>5</v>
      </c>
      <c r="G26" s="276" t="n">
        <v>87</v>
      </c>
      <c r="H26" s="276" t="n">
        <v>7</v>
      </c>
      <c r="I26" s="276" t="n">
        <v>209</v>
      </c>
      <c r="J26" s="276" t="n">
        <v>10</v>
      </c>
      <c r="K26" s="202" t="n">
        <f aca="false">SUM(F26:J26)</f>
        <v>318</v>
      </c>
      <c r="L26" s="95"/>
    </row>
    <row r="27" customFormat="false" ht="14.25" hidden="false" customHeight="false" outlineLevel="0" collapsed="false">
      <c r="A27" s="285" t="s">
        <v>103</v>
      </c>
      <c r="B27" s="287" t="n">
        <v>20</v>
      </c>
      <c r="C27" s="288" t="n">
        <v>8</v>
      </c>
      <c r="D27" s="288" t="n">
        <v>10</v>
      </c>
      <c r="E27" s="133" t="n">
        <f aca="false">SUM(B27:D27)</f>
        <v>38</v>
      </c>
      <c r="F27" s="288" t="n">
        <v>1</v>
      </c>
      <c r="G27" s="288" t="n">
        <v>9</v>
      </c>
      <c r="H27" s="288" t="n">
        <v>22</v>
      </c>
      <c r="I27" s="288" t="n">
        <v>3</v>
      </c>
      <c r="J27" s="288" t="n">
        <v>3</v>
      </c>
      <c r="K27" s="202" t="n">
        <f aca="false">SUM(F27:J27)</f>
        <v>38</v>
      </c>
      <c r="L27" s="95"/>
    </row>
    <row r="28" customFormat="false" ht="14.25" hidden="false" customHeight="false" outlineLevel="0" collapsed="false">
      <c r="A28" s="286" t="s">
        <v>104</v>
      </c>
      <c r="B28" s="287" t="n">
        <v>14</v>
      </c>
      <c r="C28" s="288" t="n">
        <v>2</v>
      </c>
      <c r="D28" s="288" t="n">
        <v>0</v>
      </c>
      <c r="E28" s="133" t="n">
        <f aca="false">SUM(B28:D28)</f>
        <v>16</v>
      </c>
      <c r="F28" s="288" t="n">
        <v>0</v>
      </c>
      <c r="G28" s="288" t="n">
        <v>11</v>
      </c>
      <c r="H28" s="288" t="n">
        <v>4</v>
      </c>
      <c r="I28" s="288" t="n">
        <v>1</v>
      </c>
      <c r="J28" s="288" t="n">
        <v>0</v>
      </c>
      <c r="K28" s="202" t="n">
        <f aca="false">SUM(F28:J28)</f>
        <v>16</v>
      </c>
      <c r="L28" s="7"/>
    </row>
    <row r="29" customFormat="false" ht="14.25" hidden="false" customHeight="false" outlineLevel="0" collapsed="false">
      <c r="A29" s="285" t="s">
        <v>105</v>
      </c>
      <c r="B29" s="275" t="n">
        <v>47</v>
      </c>
      <c r="C29" s="276" t="n">
        <v>4</v>
      </c>
      <c r="D29" s="276" t="n">
        <v>1</v>
      </c>
      <c r="E29" s="133" t="n">
        <f aca="false">SUM(B29:D29)</f>
        <v>52</v>
      </c>
      <c r="F29" s="276" t="n">
        <v>2</v>
      </c>
      <c r="G29" s="276" t="n">
        <v>29</v>
      </c>
      <c r="H29" s="276" t="n">
        <v>10</v>
      </c>
      <c r="I29" s="276" t="n">
        <v>9</v>
      </c>
      <c r="J29" s="276" t="n">
        <v>2</v>
      </c>
      <c r="K29" s="202" t="n">
        <f aca="false">SUM(F29:J29)</f>
        <v>52</v>
      </c>
      <c r="L29" s="135"/>
    </row>
    <row r="30" customFormat="false" ht="14.25" hidden="false" customHeight="false" outlineLevel="0" collapsed="false">
      <c r="A30" s="285" t="s">
        <v>106</v>
      </c>
      <c r="B30" s="275" t="n">
        <v>161</v>
      </c>
      <c r="C30" s="276" t="n">
        <v>18</v>
      </c>
      <c r="D30" s="276" t="n">
        <v>3</v>
      </c>
      <c r="E30" s="133" t="n">
        <f aca="false">SUM(B30:D30)</f>
        <v>182</v>
      </c>
      <c r="F30" s="276" t="n">
        <v>4</v>
      </c>
      <c r="G30" s="276" t="n">
        <v>71</v>
      </c>
      <c r="H30" s="276" t="n">
        <v>14</v>
      </c>
      <c r="I30" s="276" t="n">
        <v>80</v>
      </c>
      <c r="J30" s="276" t="n">
        <v>13</v>
      </c>
      <c r="K30" s="202" t="n">
        <f aca="false">SUM(F30:J30)</f>
        <v>182</v>
      </c>
      <c r="L30" s="135"/>
    </row>
    <row r="31" customFormat="false" ht="14.25" hidden="false" customHeight="false" outlineLevel="0" collapsed="false">
      <c r="A31" s="274" t="s">
        <v>107</v>
      </c>
      <c r="B31" s="289" t="n">
        <v>0</v>
      </c>
      <c r="C31" s="35" t="n">
        <v>0</v>
      </c>
      <c r="D31" s="35" t="n">
        <v>0</v>
      </c>
      <c r="E31" s="133" t="n">
        <f aca="false">SUM(B31:D31)</f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202" t="n">
        <f aca="false">SUM(F31:J31)</f>
        <v>0</v>
      </c>
      <c r="L31" s="95"/>
    </row>
    <row r="32" customFormat="false" ht="14.25" hidden="false" customHeight="false" outlineLevel="0" collapsed="false">
      <c r="A32" s="285" t="s">
        <v>108</v>
      </c>
      <c r="B32" s="275" t="n">
        <v>14</v>
      </c>
      <c r="C32" s="276" t="n">
        <v>4</v>
      </c>
      <c r="D32" s="276" t="n">
        <v>4</v>
      </c>
      <c r="E32" s="133" t="n">
        <f aca="false">SUM(B32:D32)</f>
        <v>22</v>
      </c>
      <c r="F32" s="276" t="n">
        <v>0</v>
      </c>
      <c r="G32" s="276" t="n">
        <v>9</v>
      </c>
      <c r="H32" s="276" t="n">
        <v>7</v>
      </c>
      <c r="I32" s="276" t="n">
        <v>0</v>
      </c>
      <c r="J32" s="276" t="n">
        <v>6</v>
      </c>
      <c r="K32" s="202" t="n">
        <f aca="false">SUM(F32:J32)</f>
        <v>22</v>
      </c>
      <c r="L32" s="95"/>
    </row>
    <row r="33" customFormat="false" ht="14.25" hidden="false" customHeight="false" outlineLevel="0" collapsed="false">
      <c r="A33" s="285" t="s">
        <v>109</v>
      </c>
      <c r="B33" s="287" t="n">
        <v>29</v>
      </c>
      <c r="C33" s="288" t="n">
        <v>6</v>
      </c>
      <c r="D33" s="288" t="n">
        <v>0</v>
      </c>
      <c r="E33" s="133" t="n">
        <f aca="false">SUM(B33:D33)</f>
        <v>35</v>
      </c>
      <c r="F33" s="288" t="n">
        <v>1</v>
      </c>
      <c r="G33" s="288" t="n">
        <v>22</v>
      </c>
      <c r="H33" s="288" t="n">
        <v>1</v>
      </c>
      <c r="I33" s="288" t="n">
        <v>0</v>
      </c>
      <c r="J33" s="288" t="n">
        <v>11</v>
      </c>
      <c r="K33" s="202" t="n">
        <f aca="false">SUM(F33:J33)</f>
        <v>35</v>
      </c>
    </row>
    <row r="34" customFormat="false" ht="14.25" hidden="false" customHeight="false" outlineLevel="0" collapsed="false">
      <c r="A34" s="286" t="s">
        <v>110</v>
      </c>
      <c r="B34" s="287" t="n">
        <v>16</v>
      </c>
      <c r="C34" s="288" t="n">
        <v>5</v>
      </c>
      <c r="D34" s="288" t="n">
        <v>7</v>
      </c>
      <c r="E34" s="133" t="n">
        <f aca="false">SUM(B34:D34)</f>
        <v>28</v>
      </c>
      <c r="F34" s="288" t="n">
        <v>3</v>
      </c>
      <c r="G34" s="288" t="n">
        <v>4</v>
      </c>
      <c r="H34" s="288" t="n">
        <v>11</v>
      </c>
      <c r="I34" s="288" t="n">
        <v>4</v>
      </c>
      <c r="J34" s="288" t="n">
        <v>6</v>
      </c>
      <c r="K34" s="202" t="n">
        <f aca="false">SUM(F34:J34)</f>
        <v>28</v>
      </c>
    </row>
    <row r="35" customFormat="false" ht="14.25" hidden="false" customHeight="false" outlineLevel="0" collapsed="false">
      <c r="A35" s="286" t="s">
        <v>111</v>
      </c>
      <c r="B35" s="287" t="n">
        <v>16</v>
      </c>
      <c r="C35" s="288" t="n">
        <v>5</v>
      </c>
      <c r="D35" s="288" t="n">
        <v>3</v>
      </c>
      <c r="E35" s="133" t="n">
        <f aca="false">SUM(B35:D35)</f>
        <v>24</v>
      </c>
      <c r="F35" s="288" t="n">
        <v>0</v>
      </c>
      <c r="G35" s="288" t="n">
        <v>5</v>
      </c>
      <c r="H35" s="288" t="n">
        <v>10</v>
      </c>
      <c r="I35" s="288" t="n">
        <v>6</v>
      </c>
      <c r="J35" s="288" t="n">
        <v>3</v>
      </c>
      <c r="K35" s="202" t="n">
        <f aca="false">SUM(F35:J35)</f>
        <v>24</v>
      </c>
    </row>
    <row r="36" customFormat="false" ht="14.25" hidden="false" customHeight="false" outlineLevel="0" collapsed="false">
      <c r="A36" s="274" t="s">
        <v>112</v>
      </c>
      <c r="B36" s="289" t="n">
        <v>5</v>
      </c>
      <c r="C36" s="35" t="n">
        <v>0</v>
      </c>
      <c r="D36" s="35" t="n">
        <v>4</v>
      </c>
      <c r="E36" s="133" t="n">
        <f aca="false">SUM(B36:D36)</f>
        <v>9</v>
      </c>
      <c r="F36" s="35" t="n">
        <v>0</v>
      </c>
      <c r="G36" s="35" t="n">
        <v>1</v>
      </c>
      <c r="H36" s="35" t="n">
        <v>6</v>
      </c>
      <c r="I36" s="35" t="n">
        <v>0</v>
      </c>
      <c r="J36" s="35" t="n">
        <v>2</v>
      </c>
      <c r="K36" s="202" t="n">
        <f aca="false">SUM(F36:J36)</f>
        <v>9</v>
      </c>
    </row>
    <row r="37" customFormat="false" ht="14.25" hidden="false" customHeight="false" outlineLevel="0" collapsed="false">
      <c r="A37" s="274" t="s">
        <v>113</v>
      </c>
      <c r="B37" s="289" t="n">
        <v>318</v>
      </c>
      <c r="C37" s="35" t="n">
        <v>21</v>
      </c>
      <c r="D37" s="35" t="n">
        <v>6</v>
      </c>
      <c r="E37" s="133" t="n">
        <f aca="false">SUM(B37:D37)</f>
        <v>345</v>
      </c>
      <c r="F37" s="35" t="n">
        <v>41</v>
      </c>
      <c r="G37" s="35" t="n">
        <v>141</v>
      </c>
      <c r="H37" s="35" t="n">
        <v>6</v>
      </c>
      <c r="I37" s="35" t="n">
        <v>85</v>
      </c>
      <c r="J37" s="35" t="n">
        <v>72</v>
      </c>
      <c r="K37" s="202" t="n">
        <f aca="false">SUM(F37:J37)</f>
        <v>345</v>
      </c>
    </row>
    <row r="38" customFormat="false" ht="14.25" hidden="false" customHeight="false" outlineLevel="0" collapsed="false">
      <c r="A38" s="285" t="s">
        <v>114</v>
      </c>
      <c r="B38" s="287" t="n">
        <v>14</v>
      </c>
      <c r="C38" s="288" t="n">
        <v>8</v>
      </c>
      <c r="D38" s="288" t="n">
        <v>10</v>
      </c>
      <c r="E38" s="133" t="n">
        <f aca="false">SUM(B38:D38)</f>
        <v>32</v>
      </c>
      <c r="F38" s="288" t="n">
        <v>8</v>
      </c>
      <c r="G38" s="288" t="n">
        <v>7</v>
      </c>
      <c r="H38" s="276" t="n">
        <v>8</v>
      </c>
      <c r="I38" s="288" t="n">
        <v>5</v>
      </c>
      <c r="J38" s="288" t="n">
        <v>4</v>
      </c>
      <c r="K38" s="202" t="n">
        <f aca="false">SUM(F38:J38)</f>
        <v>32</v>
      </c>
    </row>
    <row r="39" customFormat="false" ht="14.25" hidden="false" customHeight="false" outlineLevel="0" collapsed="false">
      <c r="A39" s="285" t="s">
        <v>115</v>
      </c>
      <c r="B39" s="287" t="n">
        <v>25</v>
      </c>
      <c r="C39" s="288" t="n">
        <v>0</v>
      </c>
      <c r="D39" s="288" t="n">
        <v>1</v>
      </c>
      <c r="E39" s="133" t="n">
        <f aca="false">SUM(B39:D39)</f>
        <v>26</v>
      </c>
      <c r="F39" s="288" t="n">
        <v>0</v>
      </c>
      <c r="G39" s="288" t="n">
        <v>18</v>
      </c>
      <c r="H39" s="288" t="n">
        <v>6</v>
      </c>
      <c r="I39" s="288" t="n">
        <v>1</v>
      </c>
      <c r="J39" s="288" t="n">
        <v>1</v>
      </c>
      <c r="K39" s="202" t="n">
        <f aca="false">SUM(F39:J39)</f>
        <v>26</v>
      </c>
    </row>
    <row r="40" customFormat="false" ht="14.25" hidden="false" customHeight="false" outlineLevel="0" collapsed="false">
      <c r="A40" s="286" t="s">
        <v>116</v>
      </c>
      <c r="B40" s="287" t="n">
        <v>11</v>
      </c>
      <c r="C40" s="288" t="n">
        <v>2</v>
      </c>
      <c r="D40" s="288" t="n">
        <v>0</v>
      </c>
      <c r="E40" s="133" t="n">
        <f aca="false">SUM(B40:D40)</f>
        <v>13</v>
      </c>
      <c r="F40" s="276" t="n">
        <v>0</v>
      </c>
      <c r="G40" s="288" t="n">
        <v>4</v>
      </c>
      <c r="H40" s="288" t="n">
        <v>2</v>
      </c>
      <c r="I40" s="288" t="n">
        <v>1</v>
      </c>
      <c r="J40" s="288" t="n">
        <v>6</v>
      </c>
      <c r="K40" s="202" t="n">
        <f aca="false">SUM(F40:J40)</f>
        <v>13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244</v>
      </c>
      <c r="C48" s="294" t="n">
        <f aca="false">SUM(C17:C40)</f>
        <v>121</v>
      </c>
      <c r="D48" s="294" t="n">
        <f aca="false">SUM(D17:D40)</f>
        <v>60</v>
      </c>
      <c r="E48" s="295" t="n">
        <f aca="false">SUM(E17:E40)</f>
        <v>1425</v>
      </c>
      <c r="F48" s="296" t="n">
        <f aca="false">SUM(F17:F40)</f>
        <v>90</v>
      </c>
      <c r="G48" s="296" t="n">
        <f aca="false">SUM(G17:G40)</f>
        <v>569</v>
      </c>
      <c r="H48" s="296" t="n">
        <f aca="false">SUM(H17:H40)</f>
        <v>142</v>
      </c>
      <c r="I48" s="296" t="n">
        <f aca="false">SUM(I17:I40)</f>
        <v>454</v>
      </c>
      <c r="J48" s="296" t="n">
        <f aca="false">SUM(J17:J40)</f>
        <v>170</v>
      </c>
      <c r="K48" s="202" t="n">
        <f aca="false">SUM(K17:K40)</f>
        <v>1425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3</v>
      </c>
      <c r="C52" s="7" t="s">
        <v>118</v>
      </c>
      <c r="D52" s="303" t="s">
        <v>344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2</v>
      </c>
      <c r="C53" s="7" t="s">
        <v>118</v>
      </c>
      <c r="D53" s="303" t="s">
        <v>345</v>
      </c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346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1</v>
      </c>
      <c r="C55" s="7" t="s">
        <v>118</v>
      </c>
      <c r="D55" s="303" t="s">
        <v>120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2</v>
      </c>
      <c r="C56" s="7" t="s">
        <v>118</v>
      </c>
      <c r="D56" s="7" t="s">
        <v>347</v>
      </c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7</v>
      </c>
      <c r="C57" s="7" t="s">
        <v>118</v>
      </c>
      <c r="D57" s="7" t="s">
        <v>348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3</v>
      </c>
      <c r="C58" s="7" t="s">
        <v>118</v>
      </c>
      <c r="D58" s="300" t="s">
        <v>349</v>
      </c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1</v>
      </c>
      <c r="C59" s="7" t="s">
        <v>118</v>
      </c>
      <c r="D59" s="7" t="s">
        <v>321</v>
      </c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11</v>
      </c>
      <c r="C60" s="7" t="s">
        <v>118</v>
      </c>
      <c r="D60" s="7" t="s">
        <v>350</v>
      </c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0</v>
      </c>
      <c r="C61" s="7" t="s">
        <v>118</v>
      </c>
      <c r="D61" s="7" t="s">
        <v>351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3</v>
      </c>
      <c r="C62" s="7" t="s">
        <v>118</v>
      </c>
      <c r="D62" s="300" t="s">
        <v>344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2</v>
      </c>
      <c r="C64" s="7" t="s">
        <v>118</v>
      </c>
      <c r="D64" s="300" t="s">
        <v>352</v>
      </c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3</v>
      </c>
      <c r="C65" s="7" t="s">
        <v>118</v>
      </c>
      <c r="D65" s="7" t="s">
        <v>353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6</v>
      </c>
      <c r="C67" s="7" t="s">
        <v>118</v>
      </c>
      <c r="D67" s="300" t="s">
        <v>354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1</v>
      </c>
      <c r="C68" s="7" t="s">
        <v>118</v>
      </c>
      <c r="D68" s="300" t="s">
        <v>355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6</v>
      </c>
      <c r="C69" s="7" t="s">
        <v>118</v>
      </c>
      <c r="D69" s="300" t="s">
        <v>356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3</v>
      </c>
      <c r="C70" s="7" t="s">
        <v>118</v>
      </c>
      <c r="D70" s="303" t="s">
        <v>151</v>
      </c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2</v>
      </c>
      <c r="C71" s="7" t="s">
        <v>118</v>
      </c>
      <c r="D71" s="300" t="s">
        <v>357</v>
      </c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72</v>
      </c>
      <c r="C72" s="7" t="s">
        <v>118</v>
      </c>
      <c r="D72" s="7" t="s">
        <v>358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4</v>
      </c>
      <c r="C73" s="7" t="s">
        <v>118</v>
      </c>
      <c r="D73" s="7" t="s">
        <v>359</v>
      </c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1</v>
      </c>
      <c r="C74" s="7" t="s">
        <v>118</v>
      </c>
      <c r="D74" s="303" t="s">
        <v>321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6</v>
      </c>
      <c r="C75" s="7" t="s">
        <v>118</v>
      </c>
      <c r="D75" s="303" t="s">
        <v>360</v>
      </c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095</v>
      </c>
      <c r="G8" s="246"/>
      <c r="H8" s="246"/>
      <c r="I8" s="246"/>
      <c r="J8" s="247"/>
      <c r="K8" s="244"/>
      <c r="L8" s="243"/>
      <c r="M8" s="243"/>
      <c r="N8" s="243"/>
    </row>
    <row r="9" customFormat="false" ht="28.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15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053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053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4</v>
      </c>
      <c r="C17" s="272" t="n">
        <v>1</v>
      </c>
      <c r="D17" s="272" t="n">
        <v>0</v>
      </c>
      <c r="E17" s="133" t="n">
        <f aca="false">SUM(B17:D17)</f>
        <v>5</v>
      </c>
      <c r="F17" s="273" t="n">
        <v>1</v>
      </c>
      <c r="G17" s="272" t="n">
        <v>1</v>
      </c>
      <c r="H17" s="272"/>
      <c r="I17" s="272" t="n">
        <v>2</v>
      </c>
      <c r="J17" s="272" t="n">
        <v>1</v>
      </c>
      <c r="K17" s="202" t="n">
        <f aca="false">SUM(F17:J17)</f>
        <v>5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14</v>
      </c>
      <c r="C19" s="292" t="n">
        <v>0</v>
      </c>
      <c r="D19" s="292" t="n">
        <v>0</v>
      </c>
      <c r="E19" s="133" t="n">
        <f aca="false">SUM(B19:D19)</f>
        <v>14</v>
      </c>
      <c r="F19" s="291" t="n">
        <v>0</v>
      </c>
      <c r="G19" s="292" t="n">
        <v>11</v>
      </c>
      <c r="H19" s="292" t="n">
        <v>2</v>
      </c>
      <c r="I19" s="292" t="n">
        <v>0</v>
      </c>
      <c r="J19" s="292" t="n">
        <v>1</v>
      </c>
      <c r="K19" s="202" t="n">
        <f aca="false">SUM(F19:J19)</f>
        <v>14</v>
      </c>
      <c r="L19" s="7"/>
    </row>
    <row r="20" customFormat="false" ht="14.25" hidden="false" customHeight="false" outlineLevel="0" collapsed="false">
      <c r="A20" s="279" t="s">
        <v>96</v>
      </c>
      <c r="B20" s="287" t="n">
        <v>1</v>
      </c>
      <c r="C20" s="288" t="n">
        <v>1</v>
      </c>
      <c r="D20" s="288" t="n">
        <v>1</v>
      </c>
      <c r="E20" s="133" t="n">
        <f aca="false">SUM(B20:D20)</f>
        <v>3</v>
      </c>
      <c r="F20" s="288" t="n">
        <v>1</v>
      </c>
      <c r="G20" s="288" t="n">
        <v>1</v>
      </c>
      <c r="H20" s="288" t="n">
        <v>0</v>
      </c>
      <c r="I20" s="288" t="n">
        <v>0</v>
      </c>
      <c r="J20" s="288" t="n">
        <v>1</v>
      </c>
      <c r="K20" s="202" t="n">
        <f aca="false">SUM(F20:J20)</f>
        <v>3</v>
      </c>
      <c r="L20" s="7"/>
    </row>
    <row r="21" customFormat="false" ht="14.25" hidden="false" customHeight="false" outlineLevel="0" collapsed="false">
      <c r="A21" s="280" t="s">
        <v>97</v>
      </c>
      <c r="B21" s="313" t="n">
        <v>3</v>
      </c>
      <c r="C21" s="292" t="n">
        <v>0</v>
      </c>
      <c r="D21" s="292" t="n">
        <v>1</v>
      </c>
      <c r="E21" s="133" t="n">
        <f aca="false">SUM(B21:D21)</f>
        <v>4</v>
      </c>
      <c r="F21" s="314" t="n">
        <v>0</v>
      </c>
      <c r="G21" s="288" t="n">
        <v>2</v>
      </c>
      <c r="H21" s="288" t="n">
        <v>1</v>
      </c>
      <c r="I21" s="288" t="n">
        <v>1</v>
      </c>
      <c r="J21" s="288" t="n">
        <v>0</v>
      </c>
      <c r="K21" s="202" t="n">
        <f aca="false">SUM(F21:J21)</f>
        <v>4</v>
      </c>
      <c r="L21" s="7"/>
    </row>
    <row r="22" s="284" customFormat="true" ht="14.25" hidden="false" customHeight="false" outlineLevel="0" collapsed="false">
      <c r="A22" s="281" t="s">
        <v>98</v>
      </c>
      <c r="B22" s="323" t="n">
        <v>5</v>
      </c>
      <c r="C22" s="282" t="n">
        <v>1</v>
      </c>
      <c r="D22" s="282" t="n">
        <v>1</v>
      </c>
      <c r="E22" s="133" t="n">
        <f aca="false">SUM(B22:D22)</f>
        <v>7</v>
      </c>
      <c r="F22" s="324" t="n">
        <v>1</v>
      </c>
      <c r="G22" s="282" t="n">
        <v>5</v>
      </c>
      <c r="H22" s="282" t="n">
        <v>0</v>
      </c>
      <c r="I22" s="282" t="n">
        <v>0</v>
      </c>
      <c r="J22" s="282" t="n">
        <v>1</v>
      </c>
      <c r="K22" s="202" t="n">
        <f aca="false">SUM(F22:J22)</f>
        <v>7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1</v>
      </c>
      <c r="C24" s="288" t="n">
        <v>1</v>
      </c>
      <c r="D24" s="288" t="n">
        <v>0</v>
      </c>
      <c r="E24" s="133" t="n">
        <f aca="false">SUM(B24:D24)</f>
        <v>2</v>
      </c>
      <c r="F24" s="288" t="n">
        <v>1</v>
      </c>
      <c r="G24" s="288" t="n">
        <v>0</v>
      </c>
      <c r="H24" s="288" t="n">
        <v>1</v>
      </c>
      <c r="I24" s="288" t="n">
        <v>0</v>
      </c>
      <c r="J24" s="288" t="n">
        <v>0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315" t="n">
        <v>1</v>
      </c>
      <c r="C25" s="316" t="n">
        <v>0</v>
      </c>
      <c r="D25" s="316" t="n">
        <v>0</v>
      </c>
      <c r="E25" s="133" t="n">
        <f aca="false">SUM(B25:D25)</f>
        <v>1</v>
      </c>
      <c r="F25" s="317" t="n">
        <v>0</v>
      </c>
      <c r="G25" s="316" t="n">
        <v>1</v>
      </c>
      <c r="H25" s="316" t="n">
        <v>0</v>
      </c>
      <c r="I25" s="316" t="n">
        <v>0</v>
      </c>
      <c r="J25" s="316" t="n">
        <v>0</v>
      </c>
      <c r="K25" s="202" t="n">
        <f aca="false">SUM(F25:J25)</f>
        <v>1</v>
      </c>
      <c r="L25" s="95"/>
    </row>
    <row r="26" customFormat="false" ht="14.25" hidden="false" customHeight="false" outlineLevel="0" collapsed="false">
      <c r="A26" s="285" t="s">
        <v>102</v>
      </c>
      <c r="B26" s="275" t="n">
        <v>3</v>
      </c>
      <c r="C26" s="276" t="n">
        <v>0</v>
      </c>
      <c r="D26" s="276" t="n">
        <v>1</v>
      </c>
      <c r="E26" s="133" t="n">
        <f aca="false">SUM(B26:D26)</f>
        <v>4</v>
      </c>
      <c r="F26" s="276" t="n">
        <v>1</v>
      </c>
      <c r="G26" s="276" t="n">
        <v>2</v>
      </c>
      <c r="H26" s="276" t="n">
        <v>0</v>
      </c>
      <c r="I26" s="276" t="n">
        <v>0</v>
      </c>
      <c r="J26" s="276" t="n">
        <v>1</v>
      </c>
      <c r="K26" s="202" t="n">
        <f aca="false">SUM(F26:J26)</f>
        <v>4</v>
      </c>
      <c r="L26" s="95"/>
    </row>
    <row r="27" customFormat="false" ht="14.25" hidden="false" customHeight="false" outlineLevel="0" collapsed="false">
      <c r="A27" s="285" t="s">
        <v>103</v>
      </c>
      <c r="B27" s="287" t="n">
        <v>1</v>
      </c>
      <c r="C27" s="288" t="n">
        <v>0</v>
      </c>
      <c r="D27" s="288" t="n">
        <v>0</v>
      </c>
      <c r="E27" s="133" t="n">
        <f aca="false">SUM(B27:D27)</f>
        <v>1</v>
      </c>
      <c r="F27" s="288" t="n">
        <v>0</v>
      </c>
      <c r="G27" s="288" t="n">
        <v>0</v>
      </c>
      <c r="H27" s="288" t="n">
        <v>1</v>
      </c>
      <c r="I27" s="288" t="n">
        <v>0</v>
      </c>
      <c r="J27" s="288" t="n">
        <v>0</v>
      </c>
      <c r="K27" s="202" t="n">
        <f aca="false">SUM(F27:J27)</f>
        <v>1</v>
      </c>
      <c r="L27" s="95"/>
    </row>
    <row r="28" customFormat="false" ht="14.25" hidden="false" customHeight="false" outlineLevel="0" collapsed="false">
      <c r="A28" s="286" t="s">
        <v>104</v>
      </c>
      <c r="B28" s="287" t="n">
        <v>5</v>
      </c>
      <c r="C28" s="288" t="n">
        <v>0</v>
      </c>
      <c r="D28" s="288" t="n">
        <v>0</v>
      </c>
      <c r="E28" s="133" t="n">
        <f aca="false">SUM(B28:D28)</f>
        <v>5</v>
      </c>
      <c r="F28" s="288" t="n">
        <v>1</v>
      </c>
      <c r="G28" s="288" t="n">
        <v>2</v>
      </c>
      <c r="H28" s="288" t="n">
        <v>1</v>
      </c>
      <c r="I28" s="288" t="n">
        <v>1</v>
      </c>
      <c r="J28" s="288" t="n">
        <v>0</v>
      </c>
      <c r="K28" s="202" t="n">
        <f aca="false">SUM(F28:J28)</f>
        <v>5</v>
      </c>
      <c r="L28" s="7"/>
    </row>
    <row r="29" customFormat="false" ht="14.25" hidden="false" customHeight="false" outlineLevel="0" collapsed="false">
      <c r="A29" s="285" t="s">
        <v>105</v>
      </c>
      <c r="B29" s="275" t="n">
        <v>2</v>
      </c>
      <c r="C29" s="276" t="n">
        <v>2</v>
      </c>
      <c r="D29" s="276" t="n">
        <v>0</v>
      </c>
      <c r="E29" s="133" t="n">
        <f aca="false">SUM(B29:D29)</f>
        <v>4</v>
      </c>
      <c r="F29" s="276" t="n">
        <v>0</v>
      </c>
      <c r="G29" s="276" t="n">
        <v>4</v>
      </c>
      <c r="H29" s="276" t="n">
        <v>0</v>
      </c>
      <c r="I29" s="276" t="n">
        <v>0</v>
      </c>
      <c r="J29" s="276" t="n">
        <v>0</v>
      </c>
      <c r="K29" s="202" t="n">
        <f aca="false">SUM(F29:J29)</f>
        <v>4</v>
      </c>
      <c r="L29" s="135"/>
    </row>
    <row r="30" customFormat="false" ht="14.25" hidden="false" customHeight="false" outlineLevel="0" collapsed="false">
      <c r="A30" s="285" t="s">
        <v>106</v>
      </c>
      <c r="B30" s="275" t="n">
        <v>3</v>
      </c>
      <c r="C30" s="276" t="n">
        <v>1</v>
      </c>
      <c r="D30" s="276" t="n">
        <v>1</v>
      </c>
      <c r="E30" s="133" t="n">
        <f aca="false">SUM(B30:D30)</f>
        <v>5</v>
      </c>
      <c r="F30" s="276" t="n">
        <v>0</v>
      </c>
      <c r="G30" s="276" t="n">
        <v>2</v>
      </c>
      <c r="H30" s="276" t="n">
        <v>2</v>
      </c>
      <c r="I30" s="276" t="n">
        <v>0</v>
      </c>
      <c r="J30" s="276" t="n">
        <v>1</v>
      </c>
      <c r="K30" s="202" t="n">
        <f aca="false">SUM(F30:J30)</f>
        <v>5</v>
      </c>
      <c r="L30" s="135"/>
    </row>
    <row r="31" customFormat="false" ht="14.25" hidden="false" customHeight="false" outlineLevel="0" collapsed="false">
      <c r="A31" s="274" t="s">
        <v>107</v>
      </c>
      <c r="B31" s="289" t="n">
        <v>3</v>
      </c>
      <c r="C31" s="35" t="n">
        <v>0</v>
      </c>
      <c r="D31" s="35" t="n">
        <v>1</v>
      </c>
      <c r="E31" s="133" t="n">
        <f aca="false">SUM(B31:D31)</f>
        <v>4</v>
      </c>
      <c r="F31" s="35" t="n">
        <v>0</v>
      </c>
      <c r="G31" s="35" t="n">
        <v>0</v>
      </c>
      <c r="H31" s="35" t="n">
        <v>4</v>
      </c>
      <c r="I31" s="35" t="n">
        <v>0</v>
      </c>
      <c r="J31" s="35" t="n">
        <v>0</v>
      </c>
      <c r="K31" s="202" t="n">
        <f aca="false">SUM(F31:J31)</f>
        <v>4</v>
      </c>
      <c r="L31" s="95"/>
    </row>
    <row r="32" customFormat="false" ht="14.25" hidden="false" customHeight="false" outlineLevel="0" collapsed="false">
      <c r="A32" s="285" t="s">
        <v>108</v>
      </c>
      <c r="B32" s="275" t="n">
        <v>8</v>
      </c>
      <c r="C32" s="276" t="n">
        <v>1</v>
      </c>
      <c r="D32" s="276" t="n">
        <v>0</v>
      </c>
      <c r="E32" s="133" t="n">
        <f aca="false">SUM(B32:D32)</f>
        <v>9</v>
      </c>
      <c r="F32" s="276" t="n">
        <v>0</v>
      </c>
      <c r="G32" s="276" t="n">
        <v>8</v>
      </c>
      <c r="H32" s="276" t="n">
        <v>0</v>
      </c>
      <c r="I32" s="276" t="n">
        <v>0</v>
      </c>
      <c r="J32" s="276" t="n">
        <v>1</v>
      </c>
      <c r="K32" s="202" t="n">
        <f aca="false">SUM(F32:J32)</f>
        <v>9</v>
      </c>
      <c r="L32" s="95"/>
    </row>
    <row r="33" customFormat="false" ht="14.25" hidden="false" customHeight="false" outlineLevel="0" collapsed="false">
      <c r="A33" s="285" t="s">
        <v>109</v>
      </c>
      <c r="B33" s="287" t="n">
        <v>4</v>
      </c>
      <c r="C33" s="288" t="n">
        <v>0</v>
      </c>
      <c r="D33" s="288" t="n">
        <v>1</v>
      </c>
      <c r="E33" s="133" t="n">
        <f aca="false">SUM(B33:D33)</f>
        <v>5</v>
      </c>
      <c r="F33" s="288" t="n">
        <v>0</v>
      </c>
      <c r="G33" s="288" t="n">
        <v>3</v>
      </c>
      <c r="H33" s="288" t="n">
        <v>0</v>
      </c>
      <c r="I33" s="288" t="n">
        <v>1</v>
      </c>
      <c r="J33" s="288" t="n">
        <v>1</v>
      </c>
      <c r="K33" s="202" t="n">
        <f aca="false">SUM(F33:J33)</f>
        <v>5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0</v>
      </c>
      <c r="D34" s="288" t="n">
        <v>1</v>
      </c>
      <c r="E34" s="133" t="n">
        <f aca="false">SUM(B34:D34)</f>
        <v>2</v>
      </c>
      <c r="F34" s="288" t="n">
        <v>0</v>
      </c>
      <c r="G34" s="288" t="n">
        <v>0</v>
      </c>
      <c r="H34" s="288" t="n">
        <v>1</v>
      </c>
      <c r="I34" s="288" t="n">
        <v>0</v>
      </c>
      <c r="J34" s="288" t="n">
        <v>1</v>
      </c>
      <c r="K34" s="202" t="n">
        <f aca="false">SUM(F34:J34)</f>
        <v>2</v>
      </c>
    </row>
    <row r="35" customFormat="false" ht="14.25" hidden="false" customHeight="false" outlineLevel="0" collapsed="false">
      <c r="A35" s="286" t="s">
        <v>111</v>
      </c>
      <c r="B35" s="287" t="n">
        <v>0</v>
      </c>
      <c r="C35" s="288" t="n">
        <v>0</v>
      </c>
      <c r="D35" s="288" t="n">
        <v>0</v>
      </c>
      <c r="E35" s="133" t="n"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02" t="n">
        <f aca="false">SUM(F35:J35)</f>
        <v>0</v>
      </c>
    </row>
    <row r="36" customFormat="false" ht="14.25" hidden="false" customHeight="false" outlineLevel="0" collapsed="false">
      <c r="A36" s="274" t="s">
        <v>112</v>
      </c>
      <c r="B36" s="289" t="n">
        <v>0</v>
      </c>
      <c r="C36" s="35" t="n">
        <v>0</v>
      </c>
      <c r="D36" s="35" t="n">
        <v>0</v>
      </c>
      <c r="E36" s="133" t="n">
        <f aca="false">SUM(B36:D36)</f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7</v>
      </c>
      <c r="C37" s="35" t="n">
        <v>0</v>
      </c>
      <c r="D37" s="35" t="n">
        <v>2</v>
      </c>
      <c r="E37" s="133" t="n">
        <f aca="false">SUM(B37:D37)</f>
        <v>9</v>
      </c>
      <c r="F37" s="35" t="n">
        <v>1</v>
      </c>
      <c r="G37" s="35" t="n">
        <v>2</v>
      </c>
      <c r="H37" s="35" t="n">
        <v>3</v>
      </c>
      <c r="I37" s="35" t="n">
        <v>0</v>
      </c>
      <c r="J37" s="35" t="n">
        <v>3</v>
      </c>
      <c r="K37" s="202" t="n">
        <f aca="false">SUM(F37:J37)</f>
        <v>9</v>
      </c>
    </row>
    <row r="38" customFormat="false" ht="14.25" hidden="false" customHeight="false" outlineLevel="0" collapsed="false">
      <c r="A38" s="285" t="s">
        <v>114</v>
      </c>
      <c r="B38" s="287" t="n">
        <v>1</v>
      </c>
      <c r="C38" s="288" t="n">
        <v>1</v>
      </c>
      <c r="D38" s="288" t="n">
        <v>1</v>
      </c>
      <c r="E38" s="133" t="n">
        <f aca="false">SUM(B38:D38)</f>
        <v>3</v>
      </c>
      <c r="F38" s="288" t="n">
        <v>3</v>
      </c>
      <c r="G38" s="288" t="n">
        <v>0</v>
      </c>
      <c r="H38" s="276" t="n">
        <v>0</v>
      </c>
      <c r="I38" s="288" t="n">
        <v>0</v>
      </c>
      <c r="J38" s="288" t="n">
        <v>0</v>
      </c>
      <c r="K38" s="202" t="n">
        <f aca="false">SUM(F38:J38)</f>
        <v>3</v>
      </c>
    </row>
    <row r="39" customFormat="false" ht="14.25" hidden="false" customHeight="false" outlineLevel="0" collapsed="false">
      <c r="A39" s="285" t="s">
        <v>115</v>
      </c>
      <c r="B39" s="287" t="n">
        <v>1</v>
      </c>
      <c r="C39" s="288" t="n">
        <v>0</v>
      </c>
      <c r="D39" s="288" t="n">
        <v>0</v>
      </c>
      <c r="E39" s="133" t="n">
        <f aca="false">SUM(B39:D39)</f>
        <v>1</v>
      </c>
      <c r="F39" s="288" t="n">
        <v>0</v>
      </c>
      <c r="G39" s="288" t="n">
        <v>1</v>
      </c>
      <c r="H39" s="288" t="n">
        <v>0</v>
      </c>
      <c r="I39" s="288" t="n">
        <v>0</v>
      </c>
      <c r="J39" s="288" t="n">
        <v>0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0</v>
      </c>
      <c r="D40" s="288" t="n">
        <v>0</v>
      </c>
      <c r="E40" s="133" t="n">
        <f aca="false">SUM(B40:D40)</f>
        <v>0</v>
      </c>
      <c r="F40" s="276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02" t="n">
        <f aca="false">SUM(F40:J40)</f>
        <v>0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68</v>
      </c>
      <c r="C48" s="294" t="n">
        <f aca="false">SUM(C17:C40)</f>
        <v>9</v>
      </c>
      <c r="D48" s="294" t="n">
        <f aca="false">SUM(D17:D40)</f>
        <v>11</v>
      </c>
      <c r="E48" s="295" t="n">
        <f aca="false">SUM(E17:E40)</f>
        <v>88</v>
      </c>
      <c r="F48" s="296" t="n">
        <f aca="false">SUM(F17:F40)</f>
        <v>10</v>
      </c>
      <c r="G48" s="296" t="n">
        <f aca="false">SUM(G17:G40)</f>
        <v>45</v>
      </c>
      <c r="H48" s="296" t="n">
        <f aca="false">SUM(H17:H40)</f>
        <v>16</v>
      </c>
      <c r="I48" s="296" t="n">
        <f aca="false">SUM(I17:I40)</f>
        <v>5</v>
      </c>
      <c r="J48" s="296" t="n">
        <f aca="false">SUM(J17:J40)</f>
        <v>12</v>
      </c>
      <c r="K48" s="202" t="n">
        <f aca="false">SUM(K17:K40)</f>
        <v>88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1</v>
      </c>
      <c r="C52" s="7" t="s">
        <v>118</v>
      </c>
      <c r="D52" s="7" t="s">
        <v>149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7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1</v>
      </c>
      <c r="C54" s="7" t="s">
        <v>118</v>
      </c>
      <c r="D54" s="303" t="s">
        <v>361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1</v>
      </c>
      <c r="C55" s="7" t="s">
        <v>118</v>
      </c>
      <c r="D55" s="303" t="s">
        <v>120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1</v>
      </c>
      <c r="C57" s="7" t="s">
        <v>118</v>
      </c>
      <c r="D57" s="7" t="s">
        <v>362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1</v>
      </c>
      <c r="C61" s="7" t="s">
        <v>118</v>
      </c>
      <c r="D61" s="7" t="s">
        <v>121</v>
      </c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0</v>
      </c>
      <c r="C62" s="7" t="s">
        <v>118</v>
      </c>
      <c r="D62" s="300"/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0</v>
      </c>
      <c r="C63" s="7" t="s">
        <v>118</v>
      </c>
      <c r="D63" s="7"/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0</v>
      </c>
      <c r="C64" s="7" t="s">
        <v>118</v>
      </c>
      <c r="D64" s="300"/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149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0</v>
      </c>
      <c r="C66" s="7" t="s">
        <v>118</v>
      </c>
      <c r="D66" s="297"/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1</v>
      </c>
      <c r="C67" s="7" t="s">
        <v>118</v>
      </c>
      <c r="D67" s="300" t="s">
        <v>149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0" t="s">
        <v>120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1</v>
      </c>
      <c r="C69" s="7" t="s">
        <v>118</v>
      </c>
      <c r="D69" s="300" t="s">
        <v>120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3</v>
      </c>
      <c r="C72" s="7" t="s">
        <v>118</v>
      </c>
      <c r="D72" s="7" t="s">
        <v>215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0</v>
      </c>
      <c r="C74" s="7" t="s">
        <v>118</v>
      </c>
      <c r="D74" s="303"/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56"/>
    <col collapsed="false" customWidth="true" hidden="false" outlineLevel="0" max="3" min="3" style="0" width="11.56"/>
    <col collapsed="false" customWidth="true" hidden="false" outlineLevel="0" max="6" min="6" style="0" width="3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  <c r="N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3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</row>
    <row r="6" customFormat="false" ht="12.75" hidden="false" customHeight="fals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  <c r="N6" s="243"/>
    </row>
    <row r="7" customFormat="false" ht="12.75" hidden="false" customHeight="false" outlineLevel="0" collapsed="false">
      <c r="A7" s="244"/>
      <c r="B7" s="245"/>
      <c r="C7" s="244"/>
      <c r="D7" s="244"/>
      <c r="E7" s="244"/>
      <c r="F7" s="244"/>
      <c r="G7" s="244"/>
      <c r="H7" s="244"/>
      <c r="I7" s="246"/>
      <c r="J7" s="247"/>
      <c r="K7" s="244"/>
      <c r="L7" s="243"/>
      <c r="M7" s="243"/>
      <c r="N7" s="243"/>
    </row>
    <row r="8" customFormat="false" ht="12.75" hidden="false" customHeight="false" outlineLevel="0" collapsed="false">
      <c r="A8" s="247"/>
      <c r="B8" s="245"/>
      <c r="C8" s="247"/>
      <c r="D8" s="248" t="s">
        <v>85</v>
      </c>
      <c r="E8" s="248"/>
      <c r="F8" s="249" t="n">
        <v>40088</v>
      </c>
      <c r="G8" s="246"/>
      <c r="H8" s="246"/>
      <c r="I8" s="246"/>
      <c r="J8" s="247"/>
      <c r="K8" s="244"/>
      <c r="L8" s="243"/>
      <c r="M8" s="243"/>
      <c r="N8" s="243"/>
    </row>
    <row r="9" customFormat="false" ht="42.75" hidden="false" customHeight="false" outlineLevel="0" collapsed="false">
      <c r="A9" s="247"/>
      <c r="B9" s="245"/>
      <c r="C9" s="247"/>
      <c r="D9" s="248" t="s">
        <v>86</v>
      </c>
      <c r="E9" s="248"/>
      <c r="F9" s="250" t="s">
        <v>363</v>
      </c>
      <c r="G9" s="251"/>
      <c r="H9" s="246"/>
      <c r="I9" s="245"/>
      <c r="J9" s="247"/>
      <c r="K9" s="247"/>
    </row>
    <row r="10" customFormat="false" ht="12.75" hidden="false" customHeight="false" outlineLevel="0" collapsed="false">
      <c r="A10" s="247"/>
      <c r="B10" s="245"/>
      <c r="C10" s="247"/>
      <c r="D10" s="252"/>
      <c r="E10" s="252"/>
      <c r="F10" s="253" t="s">
        <v>87</v>
      </c>
      <c r="G10" s="254" t="n">
        <v>40028</v>
      </c>
      <c r="H10" s="245"/>
      <c r="I10" s="246"/>
      <c r="J10" s="247"/>
      <c r="K10" s="247"/>
    </row>
    <row r="11" customFormat="false" ht="13.5" hidden="false" customHeight="false" outlineLevel="0" collapsed="false">
      <c r="A11" s="247"/>
      <c r="B11" s="245"/>
      <c r="C11" s="247"/>
      <c r="D11" s="252"/>
      <c r="E11" s="252"/>
      <c r="F11" s="255" t="s">
        <v>88</v>
      </c>
      <c r="G11" s="254" t="n">
        <v>40028</v>
      </c>
      <c r="H11" s="246"/>
      <c r="I11" s="256"/>
      <c r="J11" s="256"/>
      <c r="K11" s="256"/>
      <c r="L11" s="257"/>
      <c r="M11" s="257"/>
      <c r="N11" s="257"/>
    </row>
    <row r="12" customFormat="false" ht="13.5" hidden="false" customHeight="true" outlineLevel="0" collapsed="false">
      <c r="A12" s="252" t="s">
        <v>89</v>
      </c>
      <c r="B12" s="245"/>
      <c r="C12" s="258" t="s">
        <v>90</v>
      </c>
      <c r="D12" s="258"/>
      <c r="E12" s="258"/>
      <c r="F12" s="247"/>
      <c r="G12" s="247"/>
      <c r="H12" s="247"/>
      <c r="I12" s="247"/>
      <c r="J12" s="247"/>
      <c r="K12" s="247"/>
    </row>
    <row r="13" customFormat="false" ht="13.5" hidden="false" customHeight="false" outlineLevel="0" collapsed="false">
      <c r="A13" s="259"/>
      <c r="B13" s="260"/>
      <c r="C13" s="256"/>
      <c r="D13" s="256"/>
      <c r="E13" s="256"/>
      <c r="F13" s="256"/>
      <c r="G13" s="256"/>
      <c r="H13" s="256"/>
      <c r="I13" s="256"/>
      <c r="J13" s="256"/>
      <c r="K13" s="256"/>
      <c r="L13" s="257"/>
      <c r="M13" s="257"/>
      <c r="N13" s="257"/>
    </row>
    <row r="14" customFormat="false" ht="13.5" hidden="false" customHeight="false" outlineLevel="0" collapsed="false">
      <c r="A14" s="261" t="s">
        <v>91</v>
      </c>
      <c r="B14" s="262"/>
      <c r="C14" s="247"/>
      <c r="D14" s="247"/>
      <c r="E14" s="247"/>
      <c r="F14" s="247"/>
      <c r="G14" s="247"/>
      <c r="H14" s="247"/>
      <c r="I14" s="247"/>
      <c r="J14" s="247"/>
      <c r="K14" s="247"/>
    </row>
    <row r="15" customFormat="false" ht="13.5" hidden="false" customHeight="false" outlineLevel="0" collapsed="false">
      <c r="A15" s="247"/>
      <c r="B15" s="245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43.5" hidden="false" customHeight="false" outlineLevel="0" collapsed="false">
      <c r="A16" s="263" t="s">
        <v>92</v>
      </c>
      <c r="B16" s="264" t="s">
        <v>4</v>
      </c>
      <c r="C16" s="265" t="s">
        <v>5</v>
      </c>
      <c r="D16" s="265" t="s">
        <v>6</v>
      </c>
      <c r="E16" s="266" t="s">
        <v>7</v>
      </c>
      <c r="F16" s="267" t="s">
        <v>53</v>
      </c>
      <c r="G16" s="267" t="s">
        <v>9</v>
      </c>
      <c r="H16" s="267" t="s">
        <v>10</v>
      </c>
      <c r="I16" s="267" t="s">
        <v>11</v>
      </c>
      <c r="J16" s="267" t="s">
        <v>12</v>
      </c>
      <c r="K16" s="268" t="s">
        <v>13</v>
      </c>
      <c r="L16" s="269"/>
      <c r="M16" s="7"/>
      <c r="N16" s="95"/>
    </row>
    <row r="17" customFormat="false" ht="14.25" hidden="false" customHeight="false" outlineLevel="0" collapsed="false">
      <c r="A17" s="270" t="s">
        <v>93</v>
      </c>
      <c r="B17" s="271" t="n">
        <v>9</v>
      </c>
      <c r="C17" s="272" t="n">
        <v>0</v>
      </c>
      <c r="D17" s="272" t="n">
        <v>3</v>
      </c>
      <c r="E17" s="133" t="n">
        <f aca="false">SUM(B17:D17)</f>
        <v>12</v>
      </c>
      <c r="F17" s="273" t="n">
        <v>1</v>
      </c>
      <c r="G17" s="272" t="n">
        <v>6</v>
      </c>
      <c r="H17" s="272" t="n">
        <v>1</v>
      </c>
      <c r="I17" s="272" t="n">
        <v>0</v>
      </c>
      <c r="J17" s="272" t="n">
        <v>4</v>
      </c>
      <c r="K17" s="202" t="n">
        <f aca="false">SUM(F17:J17)</f>
        <v>12</v>
      </c>
      <c r="L17" s="7"/>
    </row>
    <row r="18" customFormat="false" ht="14.25" hidden="false" customHeight="false" outlineLevel="0" collapsed="false">
      <c r="A18" s="274" t="s">
        <v>94</v>
      </c>
      <c r="B18" s="289" t="n">
        <v>0</v>
      </c>
      <c r="C18" s="35" t="n">
        <v>0</v>
      </c>
      <c r="D18" s="35" t="n">
        <v>0</v>
      </c>
      <c r="E18" s="133" t="n">
        <f aca="false">SUM(B18:D18)</f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02" t="n">
        <f aca="false">SUM(F18:J18)</f>
        <v>0</v>
      </c>
      <c r="L18" s="277"/>
    </row>
    <row r="19" customFormat="false" ht="14.25" hidden="false" customHeight="false" outlineLevel="0" collapsed="false">
      <c r="A19" s="278" t="s">
        <v>95</v>
      </c>
      <c r="B19" s="313" t="n">
        <v>19</v>
      </c>
      <c r="C19" s="292" t="n">
        <v>5</v>
      </c>
      <c r="D19" s="292" t="n">
        <v>4</v>
      </c>
      <c r="E19" s="133" t="n">
        <f aca="false">SUM(B19:D19)</f>
        <v>28</v>
      </c>
      <c r="F19" s="291" t="n">
        <v>0</v>
      </c>
      <c r="G19" s="292" t="n">
        <v>12</v>
      </c>
      <c r="H19" s="292" t="n">
        <v>4</v>
      </c>
      <c r="I19" s="292" t="n">
        <v>8</v>
      </c>
      <c r="J19" s="292" t="n">
        <v>4</v>
      </c>
      <c r="K19" s="202" t="n">
        <f aca="false">SUM(F19:J19)</f>
        <v>28</v>
      </c>
      <c r="L19" s="7"/>
    </row>
    <row r="20" customFormat="false" ht="14.25" hidden="false" customHeight="false" outlineLevel="0" collapsed="false">
      <c r="A20" s="279" t="s">
        <v>96</v>
      </c>
      <c r="B20" s="287" t="n">
        <v>11</v>
      </c>
      <c r="C20" s="288" t="n">
        <v>8</v>
      </c>
      <c r="D20" s="288" t="n">
        <v>21</v>
      </c>
      <c r="E20" s="133" t="n">
        <f aca="false">SUM(B20:D20)</f>
        <v>40</v>
      </c>
      <c r="F20" s="288" t="n">
        <v>2</v>
      </c>
      <c r="G20" s="288" t="n">
        <v>10</v>
      </c>
      <c r="H20" s="288" t="n">
        <v>17</v>
      </c>
      <c r="I20" s="288" t="n">
        <v>5</v>
      </c>
      <c r="J20" s="288" t="n">
        <v>6</v>
      </c>
      <c r="K20" s="202" t="n">
        <f aca="false">SUM(F20:J20)</f>
        <v>40</v>
      </c>
      <c r="L20" s="7"/>
    </row>
    <row r="21" customFormat="false" ht="14.25" hidden="false" customHeight="false" outlineLevel="0" collapsed="false">
      <c r="A21" s="280" t="s">
        <v>97</v>
      </c>
      <c r="B21" s="313" t="n">
        <v>4</v>
      </c>
      <c r="C21" s="292" t="n">
        <v>1</v>
      </c>
      <c r="D21" s="292" t="n">
        <v>0</v>
      </c>
      <c r="E21" s="133" t="n">
        <f aca="false">SUM(B21:D21)</f>
        <v>5</v>
      </c>
      <c r="F21" s="314" t="n">
        <v>1</v>
      </c>
      <c r="G21" s="288" t="n">
        <v>2</v>
      </c>
      <c r="H21" s="288" t="n">
        <v>1</v>
      </c>
      <c r="I21" s="288" t="n">
        <v>1</v>
      </c>
      <c r="J21" s="288" t="n">
        <v>0</v>
      </c>
      <c r="K21" s="202" t="n">
        <f aca="false">SUM(F21:J21)</f>
        <v>5</v>
      </c>
      <c r="L21" s="7"/>
    </row>
    <row r="22" s="284" customFormat="true" ht="14.25" hidden="false" customHeight="false" outlineLevel="0" collapsed="false">
      <c r="A22" s="281" t="s">
        <v>98</v>
      </c>
      <c r="B22" s="323" t="n">
        <v>3</v>
      </c>
      <c r="C22" s="282" t="n">
        <v>3</v>
      </c>
      <c r="D22" s="282" t="n">
        <v>0</v>
      </c>
      <c r="E22" s="133" t="n">
        <f aca="false">SUM(B22:D22)</f>
        <v>6</v>
      </c>
      <c r="F22" s="324" t="n">
        <v>0</v>
      </c>
      <c r="G22" s="282" t="n">
        <v>4</v>
      </c>
      <c r="H22" s="282" t="n">
        <v>1</v>
      </c>
      <c r="I22" s="282" t="n">
        <v>0</v>
      </c>
      <c r="J22" s="282" t="n">
        <v>1</v>
      </c>
      <c r="K22" s="202" t="n">
        <f aca="false">SUM(F22:J22)</f>
        <v>6</v>
      </c>
      <c r="L22" s="283"/>
    </row>
    <row r="23" customFormat="false" ht="14.25" hidden="false" customHeight="false" outlineLevel="0" collapsed="false">
      <c r="A23" s="285" t="s">
        <v>99</v>
      </c>
      <c r="B23" s="287" t="n">
        <v>0</v>
      </c>
      <c r="C23" s="318" t="n">
        <v>0</v>
      </c>
      <c r="D23" s="288" t="n">
        <v>0</v>
      </c>
      <c r="E23" s="133" t="n">
        <f aca="false">SUM(B23:D23)</f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02" t="n">
        <f aca="false">SUM(F23:J23)</f>
        <v>0</v>
      </c>
      <c r="L23" s="7"/>
    </row>
    <row r="24" customFormat="false" ht="14.25" hidden="false" customHeight="false" outlineLevel="0" collapsed="false">
      <c r="A24" s="286" t="s">
        <v>100</v>
      </c>
      <c r="B24" s="287" t="n">
        <v>1</v>
      </c>
      <c r="C24" s="288" t="n">
        <v>1</v>
      </c>
      <c r="D24" s="288" t="n">
        <v>0</v>
      </c>
      <c r="E24" s="133" t="n">
        <f aca="false">SUM(B24:D24)</f>
        <v>2</v>
      </c>
      <c r="F24" s="288" t="n">
        <v>0</v>
      </c>
      <c r="G24" s="288" t="n">
        <v>1</v>
      </c>
      <c r="H24" s="288" t="n">
        <v>0</v>
      </c>
      <c r="I24" s="288" t="n">
        <v>1</v>
      </c>
      <c r="J24" s="288" t="n">
        <v>0</v>
      </c>
      <c r="K24" s="202" t="n">
        <f aca="false">SUM(F24:J24)</f>
        <v>2</v>
      </c>
      <c r="L24" s="95"/>
    </row>
    <row r="25" customFormat="false" ht="14.25" hidden="false" customHeight="false" outlineLevel="0" collapsed="false">
      <c r="A25" s="280" t="s">
        <v>101</v>
      </c>
      <c r="B25" s="315" t="n">
        <v>5</v>
      </c>
      <c r="C25" s="316" t="n">
        <v>0</v>
      </c>
      <c r="D25" s="316" t="n">
        <v>0</v>
      </c>
      <c r="E25" s="133" t="n">
        <f aca="false">SUM(B25:D25)</f>
        <v>5</v>
      </c>
      <c r="F25" s="317" t="n">
        <v>0</v>
      </c>
      <c r="G25" s="316" t="n">
        <v>4</v>
      </c>
      <c r="H25" s="316" t="n">
        <v>1</v>
      </c>
      <c r="I25" s="316" t="n">
        <v>0</v>
      </c>
      <c r="J25" s="316" t="n">
        <v>0</v>
      </c>
      <c r="K25" s="202" t="n">
        <f aca="false">SUM(F25:J25)</f>
        <v>5</v>
      </c>
      <c r="L25" s="95"/>
    </row>
    <row r="26" customFormat="false" ht="14.25" hidden="false" customHeight="false" outlineLevel="0" collapsed="false">
      <c r="A26" s="285" t="s">
        <v>102</v>
      </c>
      <c r="B26" s="275" t="n">
        <v>2</v>
      </c>
      <c r="C26" s="276" t="n">
        <v>1</v>
      </c>
      <c r="D26" s="276" t="n">
        <v>0</v>
      </c>
      <c r="E26" s="133" t="n">
        <f aca="false">SUM(B26:D26)</f>
        <v>3</v>
      </c>
      <c r="F26" s="276" t="n">
        <v>0</v>
      </c>
      <c r="G26" s="276" t="n">
        <v>3</v>
      </c>
      <c r="H26" s="276" t="n">
        <v>0</v>
      </c>
      <c r="I26" s="276" t="n">
        <v>0</v>
      </c>
      <c r="J26" s="276" t="n">
        <v>0</v>
      </c>
      <c r="K26" s="202" t="n">
        <f aca="false">SUM(F26:J26)</f>
        <v>3</v>
      </c>
      <c r="L26" s="95"/>
    </row>
    <row r="27" customFormat="false" ht="14.25" hidden="false" customHeight="false" outlineLevel="0" collapsed="false">
      <c r="A27" s="285" t="s">
        <v>103</v>
      </c>
      <c r="B27" s="287" t="n">
        <v>0</v>
      </c>
      <c r="C27" s="288" t="n">
        <v>1</v>
      </c>
      <c r="D27" s="288" t="n">
        <v>3</v>
      </c>
      <c r="E27" s="133" t="n">
        <f aca="false">SUM(B27:D27)</f>
        <v>4</v>
      </c>
      <c r="F27" s="288" t="n">
        <v>1</v>
      </c>
      <c r="G27" s="288" t="n">
        <v>0</v>
      </c>
      <c r="H27" s="288" t="n">
        <v>2</v>
      </c>
      <c r="I27" s="288" t="n">
        <v>0</v>
      </c>
      <c r="J27" s="288" t="n">
        <v>1</v>
      </c>
      <c r="K27" s="202" t="n">
        <f aca="false">SUM(F27:J27)</f>
        <v>4</v>
      </c>
      <c r="L27" s="95"/>
    </row>
    <row r="28" customFormat="false" ht="14.25" hidden="false" customHeight="false" outlineLevel="0" collapsed="false">
      <c r="A28" s="286" t="s">
        <v>104</v>
      </c>
      <c r="B28" s="287" t="n">
        <v>28</v>
      </c>
      <c r="C28" s="288" t="n">
        <v>2</v>
      </c>
      <c r="D28" s="288" t="n">
        <v>7</v>
      </c>
      <c r="E28" s="133" t="n">
        <f aca="false">SUM(B28:D28)</f>
        <v>37</v>
      </c>
      <c r="F28" s="288" t="n">
        <v>3</v>
      </c>
      <c r="G28" s="288" t="n">
        <v>20</v>
      </c>
      <c r="H28" s="288" t="n">
        <v>1</v>
      </c>
      <c r="I28" s="288" t="n">
        <v>10</v>
      </c>
      <c r="J28" s="288" t="n">
        <v>3</v>
      </c>
      <c r="K28" s="202" t="n">
        <f aca="false">SUM(F28:J28)</f>
        <v>37</v>
      </c>
      <c r="L28" s="7"/>
    </row>
    <row r="29" customFormat="false" ht="14.25" hidden="false" customHeight="false" outlineLevel="0" collapsed="false">
      <c r="A29" s="285" t="s">
        <v>105</v>
      </c>
      <c r="B29" s="275" t="n">
        <v>6</v>
      </c>
      <c r="C29" s="276" t="n">
        <v>4</v>
      </c>
      <c r="D29" s="276" t="n">
        <v>3</v>
      </c>
      <c r="E29" s="133" t="n">
        <f aca="false">SUM(B29:D29)</f>
        <v>13</v>
      </c>
      <c r="F29" s="276"/>
      <c r="G29" s="276" t="n">
        <v>5</v>
      </c>
      <c r="H29" s="276" t="n">
        <v>0</v>
      </c>
      <c r="I29" s="276" t="n">
        <v>2</v>
      </c>
      <c r="J29" s="276" t="n">
        <v>6</v>
      </c>
      <c r="K29" s="202" t="n">
        <f aca="false">SUM(F29:J29)</f>
        <v>13</v>
      </c>
      <c r="L29" s="135"/>
    </row>
    <row r="30" customFormat="false" ht="14.25" hidden="false" customHeight="false" outlineLevel="0" collapsed="false">
      <c r="A30" s="285" t="s">
        <v>106</v>
      </c>
      <c r="B30" s="275" t="n">
        <v>5</v>
      </c>
      <c r="C30" s="276" t="n">
        <v>4</v>
      </c>
      <c r="D30" s="276" t="n">
        <v>6</v>
      </c>
      <c r="E30" s="133" t="n">
        <f aca="false">SUM(B30:D30)</f>
        <v>15</v>
      </c>
      <c r="F30" s="276" t="n">
        <v>0</v>
      </c>
      <c r="G30" s="276" t="n">
        <v>6</v>
      </c>
      <c r="H30" s="276" t="n">
        <v>7</v>
      </c>
      <c r="I30" s="276" t="n">
        <v>1</v>
      </c>
      <c r="J30" s="276" t="n">
        <v>1</v>
      </c>
      <c r="K30" s="202" t="n">
        <f aca="false">SUM(F30:J30)</f>
        <v>15</v>
      </c>
      <c r="L30" s="135"/>
    </row>
    <row r="31" customFormat="false" ht="14.25" hidden="false" customHeight="false" outlineLevel="0" collapsed="false">
      <c r="A31" s="274" t="s">
        <v>107</v>
      </c>
      <c r="B31" s="289" t="n">
        <v>12</v>
      </c>
      <c r="C31" s="35" t="n">
        <v>5</v>
      </c>
      <c r="D31" s="35" t="n">
        <v>4</v>
      </c>
      <c r="E31" s="133" t="n">
        <f aca="false">SUM(B31:D31)</f>
        <v>21</v>
      </c>
      <c r="F31" s="35" t="n">
        <v>0</v>
      </c>
      <c r="G31" s="35" t="n">
        <v>9</v>
      </c>
      <c r="H31" s="35" t="n">
        <v>4</v>
      </c>
      <c r="I31" s="35" t="n">
        <v>5</v>
      </c>
      <c r="J31" s="35" t="n">
        <v>3</v>
      </c>
      <c r="K31" s="202" t="n">
        <f aca="false">SUM(F31:J31)</f>
        <v>21</v>
      </c>
      <c r="L31" s="95"/>
    </row>
    <row r="32" customFormat="false" ht="14.25" hidden="false" customHeight="false" outlineLevel="0" collapsed="false">
      <c r="A32" s="285" t="s">
        <v>108</v>
      </c>
      <c r="B32" s="275" t="n">
        <v>4</v>
      </c>
      <c r="C32" s="276" t="n">
        <v>0</v>
      </c>
      <c r="D32" s="276" t="n">
        <v>3</v>
      </c>
      <c r="E32" s="133" t="n">
        <f aca="false">SUM(B32:D32)</f>
        <v>7</v>
      </c>
      <c r="F32" s="276" t="n">
        <v>1</v>
      </c>
      <c r="G32" s="276" t="n">
        <v>2</v>
      </c>
      <c r="H32" s="276" t="n">
        <v>1</v>
      </c>
      <c r="I32" s="276" t="n">
        <v>0</v>
      </c>
      <c r="J32" s="276" t="n">
        <v>3</v>
      </c>
      <c r="K32" s="202" t="n">
        <f aca="false">SUM(F32:J32)</f>
        <v>7</v>
      </c>
      <c r="L32" s="95"/>
    </row>
    <row r="33" customFormat="false" ht="14.25" hidden="false" customHeight="false" outlineLevel="0" collapsed="false">
      <c r="A33" s="285" t="s">
        <v>109</v>
      </c>
      <c r="B33" s="287" t="n">
        <v>4</v>
      </c>
      <c r="C33" s="288" t="n">
        <v>6</v>
      </c>
      <c r="D33" s="288" t="n">
        <v>7</v>
      </c>
      <c r="E33" s="133" t="n">
        <f aca="false">SUM(B33:D33)</f>
        <v>17</v>
      </c>
      <c r="F33" s="288" t="n">
        <v>0</v>
      </c>
      <c r="G33" s="288" t="n">
        <v>4</v>
      </c>
      <c r="H33" s="288" t="n">
        <v>6</v>
      </c>
      <c r="I33" s="288" t="n">
        <v>6</v>
      </c>
      <c r="J33" s="288" t="n">
        <v>1</v>
      </c>
      <c r="K33" s="202" t="n">
        <f aca="false">SUM(F33:J33)</f>
        <v>17</v>
      </c>
    </row>
    <row r="34" customFormat="false" ht="14.25" hidden="false" customHeight="false" outlineLevel="0" collapsed="false">
      <c r="A34" s="286" t="s">
        <v>110</v>
      </c>
      <c r="B34" s="287" t="n">
        <v>1</v>
      </c>
      <c r="C34" s="288" t="n">
        <v>1</v>
      </c>
      <c r="D34" s="288" t="n">
        <v>1</v>
      </c>
      <c r="E34" s="133" t="n">
        <f aca="false">SUM(B34:D34)</f>
        <v>3</v>
      </c>
      <c r="F34" s="288" t="n">
        <v>0</v>
      </c>
      <c r="G34" s="288" t="n">
        <v>1</v>
      </c>
      <c r="H34" s="288" t="n">
        <v>1</v>
      </c>
      <c r="I34" s="288" t="n">
        <v>0</v>
      </c>
      <c r="J34" s="288" t="n">
        <v>1</v>
      </c>
      <c r="K34" s="202" t="n">
        <f aca="false">SUM(F34:J34)</f>
        <v>3</v>
      </c>
    </row>
    <row r="35" customFormat="false" ht="14.25" hidden="false" customHeight="false" outlineLevel="0" collapsed="false">
      <c r="A35" s="286" t="s">
        <v>111</v>
      </c>
      <c r="B35" s="287" t="n">
        <v>1</v>
      </c>
      <c r="C35" s="288" t="n">
        <v>0</v>
      </c>
      <c r="D35" s="288" t="n">
        <v>0</v>
      </c>
      <c r="E35" s="133" t="n">
        <f aca="false">SUM(B35:D35)</f>
        <v>1</v>
      </c>
      <c r="F35" s="288" t="n">
        <v>1</v>
      </c>
      <c r="G35" s="288" t="n">
        <v>0</v>
      </c>
      <c r="H35" s="288" t="n">
        <v>0</v>
      </c>
      <c r="I35" s="288" t="n">
        <v>0</v>
      </c>
      <c r="J35" s="288" t="n">
        <v>0</v>
      </c>
      <c r="K35" s="202" t="n">
        <f aca="false">SUM(F35:J35)</f>
        <v>1</v>
      </c>
    </row>
    <row r="36" customFormat="false" ht="14.25" hidden="false" customHeight="false" outlineLevel="0" collapsed="false">
      <c r="A36" s="274" t="s">
        <v>112</v>
      </c>
      <c r="B36" s="289" t="n">
        <v>0</v>
      </c>
      <c r="C36" s="35" t="n">
        <v>0</v>
      </c>
      <c r="D36" s="35" t="n">
        <v>0</v>
      </c>
      <c r="E36" s="133" t="n">
        <f aca="false">SUM(B36:D36)</f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202" t="n">
        <f aca="false">SUM(F36:J36)</f>
        <v>0</v>
      </c>
    </row>
    <row r="37" customFormat="false" ht="14.25" hidden="false" customHeight="false" outlineLevel="0" collapsed="false">
      <c r="A37" s="274" t="s">
        <v>113</v>
      </c>
      <c r="B37" s="289" t="n">
        <v>36</v>
      </c>
      <c r="C37" s="35" t="n">
        <v>2</v>
      </c>
      <c r="D37" s="35" t="n">
        <v>0</v>
      </c>
      <c r="E37" s="133" t="n">
        <f aca="false">SUM(B37:D37)</f>
        <v>38</v>
      </c>
      <c r="F37" s="35" t="n">
        <v>6</v>
      </c>
      <c r="G37" s="35" t="n">
        <v>11</v>
      </c>
      <c r="H37" s="35" t="n">
        <v>4</v>
      </c>
      <c r="I37" s="35" t="n">
        <v>1</v>
      </c>
      <c r="J37" s="35" t="n">
        <v>16</v>
      </c>
      <c r="K37" s="202" t="n">
        <f aca="false">SUM(F37:J37)</f>
        <v>38</v>
      </c>
    </row>
    <row r="38" customFormat="false" ht="14.25" hidden="false" customHeight="false" outlineLevel="0" collapsed="false">
      <c r="A38" s="285" t="s">
        <v>114</v>
      </c>
      <c r="B38" s="287" t="n">
        <v>2</v>
      </c>
      <c r="C38" s="288" t="n">
        <v>0</v>
      </c>
      <c r="D38" s="288" t="n">
        <v>0</v>
      </c>
      <c r="E38" s="133" t="n">
        <f aca="false">SUM(B38:D38)</f>
        <v>2</v>
      </c>
      <c r="F38" s="288" t="n">
        <v>1</v>
      </c>
      <c r="G38" s="288" t="n">
        <v>1</v>
      </c>
      <c r="H38" s="276" t="n">
        <v>0</v>
      </c>
      <c r="I38" s="288" t="n">
        <v>0</v>
      </c>
      <c r="J38" s="288" t="n">
        <v>0</v>
      </c>
      <c r="K38" s="202" t="n">
        <f aca="false">SUM(F38:J38)</f>
        <v>2</v>
      </c>
    </row>
    <row r="39" customFormat="false" ht="14.25" hidden="false" customHeight="false" outlineLevel="0" collapsed="false">
      <c r="A39" s="285" t="s">
        <v>115</v>
      </c>
      <c r="B39" s="287" t="n">
        <v>0</v>
      </c>
      <c r="C39" s="288" t="n">
        <v>1</v>
      </c>
      <c r="D39" s="288" t="n">
        <v>0</v>
      </c>
      <c r="E39" s="133" t="n">
        <f aca="false">SUM(B39:D39)</f>
        <v>1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1</v>
      </c>
      <c r="K39" s="202" t="n">
        <f aca="false">SUM(F39:J39)</f>
        <v>1</v>
      </c>
    </row>
    <row r="40" customFormat="false" ht="14.25" hidden="false" customHeight="false" outlineLevel="0" collapsed="false">
      <c r="A40" s="286" t="s">
        <v>116</v>
      </c>
      <c r="B40" s="287" t="n">
        <v>0</v>
      </c>
      <c r="C40" s="288" t="n">
        <v>0</v>
      </c>
      <c r="D40" s="288" t="n">
        <v>2</v>
      </c>
      <c r="E40" s="133" t="n">
        <f aca="false">SUM(B40:D40)</f>
        <v>2</v>
      </c>
      <c r="F40" s="276" t="n">
        <v>0</v>
      </c>
      <c r="G40" s="288" t="n">
        <v>1</v>
      </c>
      <c r="H40" s="288" t="n">
        <v>0</v>
      </c>
      <c r="I40" s="288" t="n">
        <v>1</v>
      </c>
      <c r="J40" s="288" t="n">
        <v>0</v>
      </c>
      <c r="K40" s="202" t="n">
        <f aca="false">SUM(F40:J40)</f>
        <v>2</v>
      </c>
    </row>
    <row r="41" customFormat="false" ht="14.25" hidden="false" customHeight="false" outlineLevel="0" collapsed="false">
      <c r="A41" s="285"/>
      <c r="B41" s="287"/>
      <c r="C41" s="288"/>
      <c r="D41" s="288"/>
      <c r="E41" s="136"/>
      <c r="F41" s="288"/>
      <c r="G41" s="288"/>
      <c r="H41" s="288"/>
      <c r="I41" s="288"/>
      <c r="J41" s="288"/>
      <c r="K41" s="202"/>
    </row>
    <row r="42" customFormat="false" ht="14.25" hidden="false" customHeight="false" outlineLevel="0" collapsed="false">
      <c r="A42" s="290"/>
      <c r="B42" s="287"/>
      <c r="C42" s="288"/>
      <c r="D42" s="288"/>
      <c r="E42" s="136"/>
      <c r="F42" s="288"/>
      <c r="G42" s="288"/>
      <c r="H42" s="288"/>
      <c r="I42" s="288"/>
      <c r="J42" s="288"/>
      <c r="K42" s="202"/>
    </row>
    <row r="43" customFormat="false" ht="14.25" hidden="false" customHeight="false" outlineLevel="0" collapsed="false">
      <c r="A43" s="290"/>
      <c r="B43" s="287"/>
      <c r="C43" s="288"/>
      <c r="D43" s="288"/>
      <c r="E43" s="136"/>
      <c r="F43" s="288"/>
      <c r="G43" s="288"/>
      <c r="H43" s="288"/>
      <c r="I43" s="288"/>
      <c r="J43" s="288"/>
      <c r="K43" s="202"/>
    </row>
    <row r="44" customFormat="false" ht="14.25" hidden="false" customHeight="false" outlineLevel="0" collapsed="false">
      <c r="A44" s="290"/>
      <c r="B44" s="287"/>
      <c r="C44" s="288"/>
      <c r="D44" s="288"/>
      <c r="E44" s="136"/>
      <c r="F44" s="291"/>
      <c r="G44" s="292"/>
      <c r="H44" s="292"/>
      <c r="I44" s="292"/>
      <c r="J44" s="292"/>
      <c r="K44" s="202"/>
    </row>
    <row r="45" customFormat="false" ht="14.25" hidden="false" customHeight="false" outlineLevel="0" collapsed="false">
      <c r="A45" s="290"/>
      <c r="B45" s="287"/>
      <c r="C45" s="288"/>
      <c r="D45" s="288"/>
      <c r="E45" s="136"/>
      <c r="F45" s="288"/>
      <c r="G45" s="288"/>
      <c r="H45" s="288"/>
      <c r="I45" s="288"/>
      <c r="J45" s="288"/>
      <c r="K45" s="202"/>
    </row>
    <row r="46" customFormat="false" ht="14.25" hidden="false" customHeight="false" outlineLevel="0" collapsed="false">
      <c r="A46" s="290"/>
      <c r="B46" s="287"/>
      <c r="C46" s="288"/>
      <c r="D46" s="288"/>
      <c r="E46" s="136"/>
      <c r="F46" s="288"/>
      <c r="G46" s="288"/>
      <c r="H46" s="288"/>
      <c r="I46" s="288"/>
      <c r="J46" s="288"/>
      <c r="K46" s="202"/>
    </row>
    <row r="47" customFormat="false" ht="14.25" hidden="false" customHeight="false" outlineLevel="0" collapsed="false">
      <c r="A47" s="290"/>
      <c r="B47" s="287"/>
      <c r="C47" s="288"/>
      <c r="D47" s="288"/>
      <c r="E47" s="136"/>
      <c r="F47" s="288"/>
      <c r="G47" s="288"/>
      <c r="H47" s="288"/>
      <c r="I47" s="288"/>
      <c r="J47" s="288"/>
      <c r="K47" s="202"/>
    </row>
    <row r="48" customFormat="false" ht="14.25" hidden="false" customHeight="false" outlineLevel="0" collapsed="false">
      <c r="A48" s="238" t="s">
        <v>69</v>
      </c>
      <c r="B48" s="293" t="n">
        <f aca="false">SUM(B17:B40)</f>
        <v>153</v>
      </c>
      <c r="C48" s="294" t="n">
        <f aca="false">SUM(C17:C40)</f>
        <v>45</v>
      </c>
      <c r="D48" s="294" t="n">
        <f aca="false">SUM(D17:D40)</f>
        <v>64</v>
      </c>
      <c r="E48" s="295" t="n">
        <f aca="false">SUM(E17:E40)</f>
        <v>262</v>
      </c>
      <c r="F48" s="296" t="n">
        <f aca="false">SUM(F17:F40)</f>
        <v>17</v>
      </c>
      <c r="G48" s="296" t="n">
        <f aca="false">SUM(G17:G40)</f>
        <v>102</v>
      </c>
      <c r="H48" s="296" t="n">
        <f aca="false">SUM(H17:H40)</f>
        <v>51</v>
      </c>
      <c r="I48" s="296" t="n">
        <f aca="false">SUM(I17:I40)</f>
        <v>41</v>
      </c>
      <c r="J48" s="296" t="n">
        <f aca="false">SUM(J17:J40)</f>
        <v>51</v>
      </c>
      <c r="K48" s="202" t="n">
        <f aca="false">SUM(K17:K40)</f>
        <v>262</v>
      </c>
    </row>
    <row r="49" customFormat="false" ht="13.5" hidden="false" customHeight="false" outlineLevel="0" collapsed="false">
      <c r="A49" s="297"/>
      <c r="B49" s="245"/>
      <c r="C49" s="297"/>
      <c r="D49" s="297"/>
      <c r="E49" s="297"/>
      <c r="F49" s="297"/>
      <c r="G49" s="297"/>
      <c r="H49" s="297"/>
      <c r="I49" s="297"/>
      <c r="J49" s="297"/>
      <c r="K49" s="297"/>
      <c r="L49" s="7"/>
      <c r="M49" s="7"/>
      <c r="N49" s="7"/>
      <c r="O49" s="7"/>
      <c r="P49" s="7"/>
      <c r="Q49" s="7"/>
    </row>
    <row r="50" customFormat="false" ht="16.5" hidden="false" customHeight="false" outlineLevel="0" collapsed="false">
      <c r="A50" s="298" t="s">
        <v>117</v>
      </c>
      <c r="B50" s="299"/>
      <c r="C50" s="297"/>
      <c r="D50" s="297"/>
      <c r="E50" s="297"/>
      <c r="F50" s="297"/>
      <c r="G50" s="297"/>
      <c r="H50" s="297"/>
      <c r="I50" s="297"/>
      <c r="J50" s="297"/>
      <c r="K50" s="29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300"/>
      <c r="B51" s="245"/>
      <c r="C51" s="7"/>
      <c r="D51" s="7"/>
      <c r="E51" s="7"/>
      <c r="F51" s="7"/>
      <c r="G51" s="301"/>
      <c r="H51" s="302"/>
      <c r="I51" s="301"/>
      <c r="J51" s="297"/>
      <c r="K51" s="29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270" t="s">
        <v>93</v>
      </c>
      <c r="B52" s="245" t="n">
        <v>4</v>
      </c>
      <c r="C52" s="7" t="s">
        <v>118</v>
      </c>
      <c r="D52" s="7" t="s">
        <v>364</v>
      </c>
      <c r="E52" s="7"/>
      <c r="F52" s="100"/>
      <c r="G52" s="7"/>
      <c r="H52" s="301"/>
      <c r="I52" s="302"/>
      <c r="J52" s="301"/>
      <c r="K52" s="301"/>
      <c r="L52" s="301"/>
      <c r="M52" s="183"/>
      <c r="O52" s="219"/>
      <c r="P52" s="219"/>
      <c r="Q52" s="219"/>
    </row>
    <row r="53" customFormat="false" ht="12.75" hidden="false" customHeight="false" outlineLevel="0" collapsed="false">
      <c r="A53" s="274" t="s">
        <v>94</v>
      </c>
      <c r="B53" s="245" t="n">
        <v>0</v>
      </c>
      <c r="C53" s="7" t="s">
        <v>118</v>
      </c>
      <c r="D53" s="7"/>
      <c r="E53" s="100"/>
      <c r="F53" s="100" t="s">
        <v>77</v>
      </c>
      <c r="G53" s="100"/>
      <c r="H53" s="301"/>
      <c r="I53" s="301"/>
      <c r="J53" s="301"/>
      <c r="K53" s="301"/>
      <c r="L53" s="301"/>
      <c r="M53" s="183"/>
      <c r="O53" s="219"/>
      <c r="P53" s="219"/>
      <c r="Q53" s="219"/>
    </row>
    <row r="54" customFormat="false" ht="12.75" hidden="false" customHeight="false" outlineLevel="0" collapsed="false">
      <c r="A54" s="278" t="s">
        <v>95</v>
      </c>
      <c r="B54" s="245" t="n">
        <v>4</v>
      </c>
      <c r="C54" s="7" t="s">
        <v>118</v>
      </c>
      <c r="D54" s="303" t="s">
        <v>365</v>
      </c>
      <c r="E54" s="100"/>
      <c r="F54" s="100"/>
      <c r="G54" s="100"/>
      <c r="H54" s="301"/>
      <c r="I54" s="301"/>
      <c r="J54" s="301"/>
      <c r="K54" s="301"/>
      <c r="L54" s="301"/>
      <c r="O54" s="219"/>
      <c r="P54" s="219"/>
      <c r="Q54" s="219"/>
    </row>
    <row r="55" customFormat="false" ht="12.75" hidden="false" customHeight="false" outlineLevel="0" collapsed="false">
      <c r="A55" s="279" t="s">
        <v>96</v>
      </c>
      <c r="B55" s="245" t="n">
        <v>6</v>
      </c>
      <c r="C55" s="7" t="s">
        <v>118</v>
      </c>
      <c r="D55" s="303" t="s">
        <v>366</v>
      </c>
      <c r="E55" s="100"/>
      <c r="F55" s="100"/>
      <c r="G55" s="100"/>
      <c r="H55" s="301"/>
      <c r="I55" s="301"/>
      <c r="J55" s="301"/>
      <c r="K55" s="301"/>
      <c r="L55" s="301"/>
      <c r="O55" s="219"/>
      <c r="P55" s="219"/>
      <c r="Q55" s="219"/>
    </row>
    <row r="56" customFormat="false" ht="12.75" hidden="false" customHeight="false" outlineLevel="0" collapsed="false">
      <c r="A56" s="280" t="s">
        <v>97</v>
      </c>
      <c r="B56" s="241" t="n">
        <v>0</v>
      </c>
      <c r="C56" s="7" t="s">
        <v>118</v>
      </c>
      <c r="D56" s="7"/>
      <c r="G56" s="301"/>
      <c r="H56" s="100"/>
      <c r="I56" s="100"/>
      <c r="J56" s="100"/>
      <c r="K56" s="7"/>
      <c r="L56" s="7"/>
      <c r="M56" s="7"/>
      <c r="O56" s="7"/>
      <c r="P56" s="7"/>
      <c r="Q56" s="7"/>
    </row>
    <row r="57" customFormat="false" ht="12.75" hidden="false" customHeight="false" outlineLevel="0" collapsed="false">
      <c r="A57" s="304" t="s">
        <v>98</v>
      </c>
      <c r="B57" s="241" t="n">
        <v>1</v>
      </c>
      <c r="C57" s="7" t="s">
        <v>118</v>
      </c>
      <c r="D57" s="7" t="s">
        <v>367</v>
      </c>
      <c r="E57" s="297"/>
      <c r="F57" s="301"/>
      <c r="G57" s="301"/>
      <c r="H57" s="301"/>
      <c r="I57" s="302"/>
      <c r="J57" s="301"/>
      <c r="K57" s="301"/>
      <c r="L57" s="301"/>
      <c r="O57" s="7"/>
      <c r="P57" s="7"/>
      <c r="Q57" s="7"/>
    </row>
    <row r="58" customFormat="false" ht="12.75" hidden="false" customHeight="false" outlineLevel="0" collapsed="false">
      <c r="A58" s="285" t="s">
        <v>99</v>
      </c>
      <c r="B58" s="241" t="n">
        <v>0</v>
      </c>
      <c r="C58" s="7" t="s">
        <v>118</v>
      </c>
      <c r="D58" s="300"/>
      <c r="E58" s="301"/>
      <c r="F58" s="301"/>
      <c r="G58" s="301"/>
      <c r="H58" s="301"/>
      <c r="I58" s="301"/>
      <c r="J58" s="301"/>
      <c r="K58" s="301"/>
      <c r="L58" s="301"/>
      <c r="O58" s="7"/>
      <c r="P58" s="7"/>
      <c r="Q58" s="7"/>
    </row>
    <row r="59" customFormat="false" ht="12.75" hidden="false" customHeight="false" outlineLevel="0" collapsed="false">
      <c r="A59" s="286" t="s">
        <v>100</v>
      </c>
      <c r="B59" s="245" t="n">
        <v>0</v>
      </c>
      <c r="C59" s="7" t="s">
        <v>118</v>
      </c>
      <c r="D59" s="7"/>
      <c r="E59" s="301"/>
      <c r="F59" s="301"/>
      <c r="G59" s="301"/>
      <c r="H59" s="301"/>
      <c r="I59" s="301"/>
      <c r="J59" s="301"/>
      <c r="K59" s="301"/>
      <c r="L59" s="301"/>
      <c r="O59" s="7"/>
      <c r="P59" s="7"/>
      <c r="Q59" s="7"/>
    </row>
    <row r="60" customFormat="false" ht="12.75" hidden="false" customHeight="false" outlineLevel="0" collapsed="false">
      <c r="A60" s="280" t="s">
        <v>101</v>
      </c>
      <c r="B60" s="245" t="n">
        <v>0</v>
      </c>
      <c r="C60" s="7" t="s">
        <v>118</v>
      </c>
      <c r="D60" s="7"/>
      <c r="E60" s="301"/>
      <c r="F60" s="301"/>
      <c r="G60" s="301"/>
      <c r="H60" s="301"/>
      <c r="I60" s="302"/>
      <c r="J60" s="301"/>
      <c r="K60" s="301"/>
      <c r="L60" s="301"/>
      <c r="O60" s="7"/>
      <c r="P60" s="7"/>
      <c r="Q60" s="7"/>
    </row>
    <row r="61" customFormat="false" ht="12.75" hidden="false" customHeight="false" outlineLevel="0" collapsed="false">
      <c r="A61" s="285" t="s">
        <v>102</v>
      </c>
      <c r="B61" s="245" t="n">
        <v>0</v>
      </c>
      <c r="C61" s="7" t="s">
        <v>118</v>
      </c>
      <c r="D61" s="7"/>
      <c r="E61" s="7"/>
      <c r="F61" s="301"/>
      <c r="G61" s="301"/>
      <c r="H61" s="301"/>
      <c r="I61" s="301"/>
      <c r="J61" s="301"/>
      <c r="O61" s="7"/>
      <c r="P61" s="7"/>
      <c r="Q61" s="7"/>
    </row>
    <row r="62" customFormat="false" ht="12.75" hidden="false" customHeight="false" outlineLevel="0" collapsed="false">
      <c r="A62" s="285" t="s">
        <v>103</v>
      </c>
      <c r="B62" s="245" t="n">
        <v>1</v>
      </c>
      <c r="C62" s="7" t="s">
        <v>118</v>
      </c>
      <c r="D62" s="300" t="s">
        <v>367</v>
      </c>
      <c r="E62" s="7"/>
      <c r="F62" s="7"/>
      <c r="G62" s="301"/>
      <c r="H62" s="301"/>
      <c r="I62" s="301"/>
      <c r="J62" s="301"/>
      <c r="K62" s="219"/>
      <c r="L62" s="219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286" t="s">
        <v>104</v>
      </c>
      <c r="B63" s="241" t="n">
        <v>3</v>
      </c>
      <c r="C63" s="7" t="s">
        <v>118</v>
      </c>
      <c r="D63" s="7" t="s">
        <v>368</v>
      </c>
      <c r="E63" s="100"/>
      <c r="F63" s="100"/>
      <c r="G63" s="100"/>
      <c r="H63" s="301"/>
      <c r="I63" s="301"/>
      <c r="J63" s="29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285" t="s">
        <v>105</v>
      </c>
      <c r="B64" s="245" t="n">
        <v>6</v>
      </c>
      <c r="C64" s="7" t="s">
        <v>118</v>
      </c>
      <c r="D64" s="300" t="s">
        <v>369</v>
      </c>
      <c r="E64" s="297"/>
      <c r="F64" s="297"/>
      <c r="G64" s="301"/>
      <c r="H64" s="301"/>
      <c r="I64" s="301"/>
      <c r="J64" s="297"/>
      <c r="K64" s="301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285" t="s">
        <v>106</v>
      </c>
      <c r="B65" s="245" t="n">
        <v>1</v>
      </c>
      <c r="C65" s="7" t="s">
        <v>118</v>
      </c>
      <c r="D65" s="7" t="s">
        <v>370</v>
      </c>
      <c r="E65" s="100"/>
      <c r="F65" s="100"/>
      <c r="G65" s="30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74" t="s">
        <v>107</v>
      </c>
      <c r="B66" s="245" t="n">
        <v>3</v>
      </c>
      <c r="C66" s="7" t="s">
        <v>118</v>
      </c>
      <c r="D66" s="297" t="s">
        <v>371</v>
      </c>
      <c r="E66" s="297"/>
      <c r="F66" s="100"/>
      <c r="G66" s="100"/>
      <c r="H66" s="100"/>
      <c r="I66" s="100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285" t="s">
        <v>108</v>
      </c>
      <c r="B67" s="245" t="n">
        <v>3</v>
      </c>
      <c r="C67" s="7" t="s">
        <v>118</v>
      </c>
      <c r="D67" s="300" t="s">
        <v>372</v>
      </c>
      <c r="E67" s="297"/>
      <c r="F67" s="7"/>
      <c r="G67" s="301"/>
      <c r="H67" s="301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285" t="s">
        <v>109</v>
      </c>
      <c r="B68" s="245" t="n">
        <v>1</v>
      </c>
      <c r="C68" s="7" t="s">
        <v>118</v>
      </c>
      <c r="D68" s="300" t="s">
        <v>373</v>
      </c>
      <c r="E68" s="301"/>
      <c r="F68" s="100"/>
      <c r="G68" s="301"/>
      <c r="H68" s="301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286" t="s">
        <v>110</v>
      </c>
      <c r="B69" s="245" t="n">
        <v>1</v>
      </c>
      <c r="C69" s="7" t="s">
        <v>118</v>
      </c>
      <c r="D69" s="300" t="s">
        <v>374</v>
      </c>
      <c r="E69" s="301"/>
      <c r="F69" s="100"/>
      <c r="G69" s="301"/>
      <c r="H69" s="301"/>
      <c r="I69" s="302"/>
      <c r="J69" s="301"/>
      <c r="K69" s="301"/>
      <c r="L69" s="301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286" t="s">
        <v>111</v>
      </c>
      <c r="B70" s="241" t="n">
        <v>0</v>
      </c>
      <c r="C70" s="7" t="s">
        <v>118</v>
      </c>
      <c r="D70" s="303"/>
      <c r="E70" s="100"/>
      <c r="F70" s="100"/>
      <c r="G70" s="301"/>
      <c r="H70" s="301"/>
      <c r="I70" s="301"/>
      <c r="J70" s="301"/>
      <c r="K70" s="301"/>
      <c r="L70" s="301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274" t="s">
        <v>112</v>
      </c>
      <c r="B71" s="241" t="n">
        <v>0</v>
      </c>
      <c r="C71" s="7" t="s">
        <v>118</v>
      </c>
      <c r="D71" s="300"/>
      <c r="E71" s="301"/>
      <c r="F71" s="301"/>
      <c r="G71" s="301"/>
      <c r="H71" s="301"/>
      <c r="I71" s="301"/>
      <c r="J71" s="301"/>
      <c r="K71" s="301"/>
      <c r="L71" s="301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274" t="s">
        <v>113</v>
      </c>
      <c r="B72" s="241" t="n">
        <v>16</v>
      </c>
      <c r="C72" s="7" t="s">
        <v>118</v>
      </c>
      <c r="D72" s="7" t="s">
        <v>375</v>
      </c>
      <c r="E72" s="7"/>
      <c r="F72" s="7"/>
      <c r="G72" s="301"/>
      <c r="H72" s="301"/>
      <c r="I72" s="301"/>
      <c r="J72" s="301"/>
      <c r="K72" s="301"/>
      <c r="L72" s="301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285" t="s">
        <v>114</v>
      </c>
      <c r="B73" s="241" t="n">
        <v>0</v>
      </c>
      <c r="C73" s="7" t="s">
        <v>118</v>
      </c>
      <c r="D73" s="7"/>
      <c r="E73" s="100"/>
      <c r="F73" s="100"/>
      <c r="G73" s="301"/>
      <c r="H73" s="301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285" t="s">
        <v>115</v>
      </c>
      <c r="B74" s="305" t="n">
        <v>1</v>
      </c>
      <c r="C74" s="7" t="s">
        <v>118</v>
      </c>
      <c r="D74" s="303" t="s">
        <v>376</v>
      </c>
      <c r="E74" s="100"/>
      <c r="F74" s="100"/>
      <c r="G74" s="301"/>
      <c r="H74" s="301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286" t="s">
        <v>116</v>
      </c>
      <c r="B75" s="305" t="n">
        <v>0</v>
      </c>
      <c r="C75" s="7" t="s">
        <v>118</v>
      </c>
      <c r="D75" s="303"/>
      <c r="E75" s="100"/>
      <c r="F75" s="100"/>
      <c r="G75" s="297"/>
      <c r="H75" s="29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245"/>
      <c r="C76" s="301"/>
      <c r="D76" s="297"/>
      <c r="E76" s="297"/>
      <c r="F76" s="297"/>
      <c r="G76" s="297"/>
      <c r="H76" s="29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C77" s="7"/>
      <c r="D77" s="306"/>
      <c r="E77" s="306"/>
      <c r="F77" s="306"/>
      <c r="G77" s="306"/>
      <c r="H77" s="306"/>
      <c r="I77" s="306"/>
      <c r="J77" s="306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C78" s="7"/>
      <c r="D78" s="306"/>
      <c r="E78" s="306"/>
      <c r="F78" s="306"/>
      <c r="G78" s="306"/>
      <c r="H78" s="306"/>
      <c r="I78" s="306"/>
      <c r="J78" s="306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300"/>
      <c r="C79" s="7"/>
      <c r="D79" s="307"/>
      <c r="E79" s="307"/>
      <c r="F79" s="307"/>
      <c r="G79" s="307"/>
      <c r="H79" s="307"/>
      <c r="I79" s="307"/>
      <c r="J79" s="30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00"/>
      <c r="C80" s="303"/>
      <c r="D80" s="307"/>
      <c r="E80" s="307"/>
      <c r="F80" s="307"/>
      <c r="G80" s="307"/>
      <c r="H80" s="307"/>
      <c r="I80" s="307"/>
      <c r="J80" s="30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300"/>
      <c r="B81" s="245"/>
      <c r="C81" s="297"/>
      <c r="D81" s="297"/>
      <c r="E81" s="297"/>
      <c r="F81" s="297"/>
      <c r="G81" s="297"/>
      <c r="H81" s="29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00"/>
      <c r="C82" s="7"/>
      <c r="D82" s="7"/>
      <c r="E82" s="100"/>
      <c r="F82" s="297"/>
      <c r="G82" s="297"/>
      <c r="H82" s="29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C83" s="7"/>
      <c r="D83" s="100"/>
      <c r="E83" s="100"/>
      <c r="F83" s="297"/>
      <c r="G83" s="297"/>
      <c r="H83" s="29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C84" s="100"/>
      <c r="D84" s="100"/>
      <c r="E84" s="100"/>
      <c r="F84" s="297"/>
      <c r="G84" s="297"/>
      <c r="H84" s="29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308"/>
      <c r="C85" s="297"/>
      <c r="D85" s="297"/>
      <c r="E85" s="297"/>
      <c r="F85" s="297"/>
      <c r="G85" s="297"/>
      <c r="H85" s="29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308"/>
      <c r="C86" s="297"/>
      <c r="D86" s="297"/>
      <c r="E86" s="297"/>
      <c r="F86" s="297"/>
      <c r="G86" s="297"/>
      <c r="H86" s="29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308"/>
      <c r="C87" s="297"/>
      <c r="D87" s="297"/>
      <c r="E87" s="297"/>
      <c r="F87" s="297"/>
      <c r="G87" s="297"/>
      <c r="H87" s="29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308"/>
      <c r="C88" s="297"/>
      <c r="D88" s="297"/>
      <c r="E88" s="297"/>
      <c r="F88" s="297"/>
      <c r="G88" s="297"/>
      <c r="H88" s="29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308"/>
      <c r="C89" s="297"/>
      <c r="D89" s="297"/>
      <c r="E89" s="297"/>
      <c r="F89" s="297"/>
      <c r="G89" s="297"/>
      <c r="H89" s="29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308"/>
      <c r="C90" s="297"/>
      <c r="D90" s="297"/>
      <c r="E90" s="297"/>
      <c r="F90" s="297"/>
      <c r="G90" s="297"/>
      <c r="H90" s="29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308"/>
      <c r="C91" s="297"/>
      <c r="D91" s="297"/>
      <c r="E91" s="297"/>
      <c r="F91" s="297"/>
      <c r="G91" s="297"/>
      <c r="H91" s="29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308"/>
      <c r="C92" s="297"/>
      <c r="D92" s="297"/>
      <c r="E92" s="297"/>
      <c r="F92" s="297"/>
      <c r="G92" s="297"/>
      <c r="H92" s="29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308"/>
      <c r="C93" s="297"/>
      <c r="D93" s="297"/>
      <c r="E93" s="297"/>
      <c r="F93" s="297"/>
      <c r="G93" s="297"/>
      <c r="H93" s="29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308"/>
      <c r="C94" s="297"/>
      <c r="D94" s="297"/>
      <c r="E94" s="297"/>
      <c r="F94" s="297"/>
      <c r="G94" s="297"/>
      <c r="H94" s="297"/>
      <c r="I94" s="7"/>
      <c r="J94" s="7"/>
      <c r="K94" s="7"/>
    </row>
    <row r="95" customFormat="false" ht="12.75" hidden="false" customHeight="false" outlineLevel="0" collapsed="false">
      <c r="B95" s="309"/>
      <c r="C95" s="297"/>
      <c r="D95" s="297"/>
      <c r="E95" s="297"/>
      <c r="F95" s="297"/>
      <c r="G95" s="297"/>
      <c r="H95" s="297"/>
      <c r="I95" s="7"/>
      <c r="J95" s="7"/>
      <c r="K95" s="7"/>
    </row>
    <row r="96" customFormat="false" ht="12.75" hidden="false" customHeight="false" outlineLevel="0" collapsed="false">
      <c r="B96" s="308"/>
      <c r="C96" s="297"/>
      <c r="D96" s="310"/>
      <c r="E96" s="310"/>
      <c r="F96" s="297"/>
      <c r="G96" s="297"/>
      <c r="H96" s="297"/>
      <c r="I96" s="7"/>
      <c r="J96" s="7"/>
      <c r="K96" s="7"/>
    </row>
    <row r="97" customFormat="false" ht="12.75" hidden="false" customHeight="false" outlineLevel="0" collapsed="false">
      <c r="B97" s="308"/>
      <c r="C97" s="297"/>
      <c r="D97" s="310"/>
      <c r="E97" s="310"/>
      <c r="F97" s="297"/>
      <c r="G97" s="297"/>
      <c r="H97" s="297"/>
      <c r="I97" s="7"/>
      <c r="J97" s="7"/>
      <c r="K97" s="7"/>
    </row>
    <row r="98" customFormat="false" ht="12.75" hidden="false" customHeight="false" outlineLevel="0" collapsed="false">
      <c r="B98" s="308"/>
      <c r="C98" s="297"/>
      <c r="D98" s="310"/>
      <c r="E98" s="310"/>
      <c r="F98" s="297"/>
      <c r="G98" s="297"/>
      <c r="H98" s="297"/>
      <c r="I98" s="7"/>
      <c r="J98" s="7"/>
      <c r="K98" s="7"/>
    </row>
    <row r="99" customFormat="false" ht="12.75" hidden="false" customHeight="false" outlineLevel="0" collapsed="false">
      <c r="B99" s="308"/>
      <c r="C99" s="297"/>
      <c r="D99" s="297"/>
      <c r="E99" s="297"/>
      <c r="F99" s="297"/>
      <c r="G99" s="297"/>
      <c r="H99" s="297"/>
      <c r="I99" s="7"/>
      <c r="J99" s="7"/>
      <c r="K99" s="7"/>
    </row>
    <row r="100" customFormat="false" ht="12.75" hidden="false" customHeight="false" outlineLevel="0" collapsed="false">
      <c r="B100" s="245"/>
      <c r="C100" s="297"/>
      <c r="D100" s="297"/>
      <c r="E100" s="297"/>
      <c r="F100" s="297"/>
      <c r="G100" s="297"/>
      <c r="H100" s="297"/>
      <c r="I100" s="7"/>
      <c r="J100" s="7"/>
      <c r="K100" s="7"/>
    </row>
    <row r="101" customFormat="false" ht="12.75" hidden="false" customHeight="false" outlineLevel="0" collapsed="false">
      <c r="B101" s="245"/>
      <c r="C101" s="297"/>
      <c r="D101" s="297"/>
      <c r="E101" s="297"/>
      <c r="F101" s="297"/>
      <c r="G101" s="297"/>
      <c r="H101" s="297"/>
      <c r="I101" s="7"/>
      <c r="J101" s="7"/>
      <c r="K101" s="7"/>
    </row>
    <row r="102" customFormat="false" ht="12.75" hidden="false" customHeight="false" outlineLevel="0" collapsed="false">
      <c r="B102" s="308"/>
      <c r="C102" s="297"/>
      <c r="D102" s="311"/>
      <c r="E102" s="297"/>
      <c r="F102" s="297"/>
      <c r="G102" s="297"/>
      <c r="H102" s="297"/>
      <c r="I102" s="7"/>
      <c r="J102" s="7"/>
      <c r="K102" s="7"/>
    </row>
    <row r="103" customFormat="false" ht="12.75" hidden="false" customHeight="false" outlineLevel="0" collapsed="false">
      <c r="B103" s="245"/>
      <c r="C103" s="297"/>
      <c r="D103" s="297"/>
      <c r="E103" s="297"/>
      <c r="F103" s="297"/>
      <c r="G103" s="297"/>
      <c r="H103" s="297"/>
      <c r="I103" s="7"/>
      <c r="J103" s="7"/>
      <c r="K103" s="7"/>
    </row>
    <row r="104" customFormat="false" ht="12.75" hidden="false" customHeight="false" outlineLevel="0" collapsed="false">
      <c r="B104" s="245"/>
      <c r="C104" s="297"/>
      <c r="D104" s="297"/>
      <c r="E104" s="297"/>
      <c r="F104" s="297"/>
      <c r="G104" s="297"/>
      <c r="H104" s="297"/>
      <c r="I104" s="7"/>
      <c r="J104" s="7"/>
      <c r="K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</sheetData>
  <mergeCells count="6">
    <mergeCell ref="A1:K5"/>
    <mergeCell ref="C12:E12"/>
    <mergeCell ref="D77:J77"/>
    <mergeCell ref="D78:J78"/>
    <mergeCell ref="D79:J79"/>
    <mergeCell ref="D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9" width="25.28"/>
    <col collapsed="false" customWidth="true" hidden="false" outlineLevel="0" max="3" min="3" style="7" width="23.7"/>
    <col collapsed="false" customWidth="true" hidden="false" outlineLevel="0" max="4" min="4" style="0" width="23.14"/>
  </cols>
  <sheetData>
    <row r="1" customFormat="false" ht="102" hidden="false" customHeight="false" outlineLevel="0" collapsed="false">
      <c r="A1" s="184"/>
      <c r="B1" s="103"/>
      <c r="C1" s="185" t="s">
        <v>0</v>
      </c>
      <c r="D1" s="192" t="s">
        <v>52</v>
      </c>
      <c r="E1" s="187" t="s">
        <v>4</v>
      </c>
      <c r="F1" s="188" t="s">
        <v>5</v>
      </c>
      <c r="G1" s="188" t="s">
        <v>6</v>
      </c>
      <c r="H1" s="189" t="s">
        <v>7</v>
      </c>
      <c r="I1" s="188" t="s">
        <v>53</v>
      </c>
      <c r="J1" s="188" t="s">
        <v>9</v>
      </c>
      <c r="K1" s="188" t="s">
        <v>10</v>
      </c>
      <c r="L1" s="188" t="s">
        <v>11</v>
      </c>
      <c r="M1" s="188" t="s">
        <v>12</v>
      </c>
      <c r="N1" s="189" t="s">
        <v>13</v>
      </c>
    </row>
    <row r="2" customFormat="false" ht="13.5" hidden="false" customHeight="false" outlineLevel="0" collapsed="false">
      <c r="A2" s="110"/>
      <c r="B2" s="190" t="s">
        <v>1</v>
      </c>
      <c r="C2" s="191"/>
      <c r="D2" s="193"/>
      <c r="E2" s="114"/>
      <c r="F2" s="114"/>
      <c r="G2" s="114"/>
      <c r="H2" s="115"/>
      <c r="I2" s="114"/>
      <c r="J2" s="114"/>
      <c r="K2" s="114"/>
      <c r="L2" s="114"/>
      <c r="M2" s="114"/>
      <c r="N2" s="116"/>
    </row>
    <row r="3" s="122" customFormat="true" ht="40.5" hidden="false" customHeight="false" outlineLevel="0" collapsed="false">
      <c r="A3" s="17" t="n">
        <v>1</v>
      </c>
      <c r="B3" s="18" t="n">
        <v>40088</v>
      </c>
      <c r="C3" s="19" t="s">
        <v>14</v>
      </c>
      <c r="D3" s="194"/>
      <c r="E3" s="118" t="n">
        <v>1</v>
      </c>
      <c r="F3" s="118" t="n">
        <v>1</v>
      </c>
      <c r="G3" s="118" t="n">
        <v>0</v>
      </c>
      <c r="H3" s="119" t="n">
        <v>2</v>
      </c>
      <c r="I3" s="120" t="n">
        <v>0</v>
      </c>
      <c r="J3" s="120" t="n">
        <v>1</v>
      </c>
      <c r="K3" s="120" t="n">
        <v>0</v>
      </c>
      <c r="L3" s="120" t="n">
        <v>1</v>
      </c>
      <c r="M3" s="120" t="n">
        <v>0</v>
      </c>
      <c r="N3" s="121" t="n">
        <v>2</v>
      </c>
    </row>
    <row r="4" customFormat="false" ht="25.5" hidden="false" customHeight="false" outlineLevel="0" collapsed="false">
      <c r="A4" s="26" t="n">
        <v>2</v>
      </c>
      <c r="B4" s="27" t="n">
        <v>40095</v>
      </c>
      <c r="C4" s="28" t="s">
        <v>15</v>
      </c>
      <c r="D4" s="195"/>
      <c r="E4" s="124" t="n">
        <v>1</v>
      </c>
      <c r="F4" s="124" t="n">
        <v>1</v>
      </c>
      <c r="G4" s="124" t="n">
        <v>0</v>
      </c>
      <c r="H4" s="125" t="n">
        <v>2</v>
      </c>
      <c r="I4" s="124" t="n">
        <v>1</v>
      </c>
      <c r="J4" s="124" t="n">
        <v>0</v>
      </c>
      <c r="K4" s="124" t="n">
        <v>1</v>
      </c>
      <c r="L4" s="124" t="n">
        <v>0</v>
      </c>
      <c r="M4" s="126" t="n">
        <v>0</v>
      </c>
      <c r="N4" s="125" t="n">
        <v>2</v>
      </c>
    </row>
    <row r="5" customFormat="false" ht="38.25" hidden="false" customHeight="false" outlineLevel="0" collapsed="false">
      <c r="A5" s="26" t="n">
        <v>3</v>
      </c>
      <c r="B5" s="27" t="n">
        <v>40102</v>
      </c>
      <c r="C5" s="28" t="s">
        <v>16</v>
      </c>
      <c r="D5" s="195"/>
      <c r="E5" s="124" t="n">
        <v>11</v>
      </c>
      <c r="F5" s="124" t="n">
        <v>1</v>
      </c>
      <c r="G5" s="124" t="n">
        <v>1</v>
      </c>
      <c r="H5" s="125" t="n">
        <v>13</v>
      </c>
      <c r="I5" s="124" t="n">
        <v>1</v>
      </c>
      <c r="J5" s="124" t="n">
        <v>7</v>
      </c>
      <c r="K5" s="124" t="n">
        <v>4</v>
      </c>
      <c r="L5" s="124" t="n">
        <v>0</v>
      </c>
      <c r="M5" s="126" t="n">
        <v>1</v>
      </c>
      <c r="N5" s="125" t="n">
        <v>13</v>
      </c>
    </row>
    <row r="6" customFormat="false" ht="38.25" hidden="false" customHeight="false" outlineLevel="0" collapsed="false">
      <c r="A6" s="26" t="n">
        <v>4</v>
      </c>
      <c r="B6" s="27" t="n">
        <v>40109</v>
      </c>
      <c r="C6" s="19" t="s">
        <v>17</v>
      </c>
      <c r="D6" s="195"/>
      <c r="E6" s="124" t="n">
        <v>4</v>
      </c>
      <c r="F6" s="124" t="n">
        <v>0</v>
      </c>
      <c r="G6" s="124" t="n">
        <v>0</v>
      </c>
      <c r="H6" s="125" t="n">
        <v>4</v>
      </c>
      <c r="I6" s="124" t="n">
        <v>0</v>
      </c>
      <c r="J6" s="124" t="n">
        <v>4</v>
      </c>
      <c r="K6" s="124" t="n">
        <v>0</v>
      </c>
      <c r="L6" s="124" t="n">
        <v>0</v>
      </c>
      <c r="M6" s="124" t="n">
        <v>0</v>
      </c>
      <c r="N6" s="125" t="n">
        <v>4</v>
      </c>
    </row>
    <row r="7" customFormat="false" ht="51" hidden="false" customHeight="false" outlineLevel="0" collapsed="false">
      <c r="A7" s="26" t="n">
        <v>5</v>
      </c>
      <c r="B7" s="27" t="n">
        <v>40116</v>
      </c>
      <c r="C7" s="19" t="s">
        <v>18</v>
      </c>
      <c r="D7" s="196"/>
      <c r="E7" s="124" t="n">
        <v>5</v>
      </c>
      <c r="F7" s="124" t="n">
        <v>1</v>
      </c>
      <c r="G7" s="124" t="n">
        <v>1</v>
      </c>
      <c r="H7" s="125" t="n">
        <v>7</v>
      </c>
      <c r="I7" s="124" t="n">
        <v>1</v>
      </c>
      <c r="J7" s="124" t="n">
        <v>1</v>
      </c>
      <c r="K7" s="124" t="n">
        <v>0</v>
      </c>
      <c r="L7" s="124" t="n">
        <v>3</v>
      </c>
      <c r="M7" s="124" t="n">
        <v>2</v>
      </c>
      <c r="N7" s="125" t="n">
        <v>7</v>
      </c>
    </row>
    <row r="8" customFormat="false" ht="12.75" hidden="false" customHeight="false" outlineLevel="0" collapsed="false">
      <c r="A8" s="26" t="n">
        <v>6</v>
      </c>
      <c r="B8" s="27" t="n">
        <v>40123</v>
      </c>
      <c r="C8" s="28" t="s">
        <v>19</v>
      </c>
      <c r="D8" s="197"/>
      <c r="E8" s="124" t="n">
        <v>1</v>
      </c>
      <c r="F8" s="124" t="n">
        <v>0</v>
      </c>
      <c r="G8" s="124" t="n">
        <v>0</v>
      </c>
      <c r="H8" s="125" t="n">
        <v>1</v>
      </c>
      <c r="I8" s="124" t="n">
        <v>0</v>
      </c>
      <c r="J8" s="124" t="n">
        <v>0</v>
      </c>
      <c r="K8" s="124" t="n">
        <v>1</v>
      </c>
      <c r="L8" s="124" t="n">
        <v>0</v>
      </c>
      <c r="M8" s="126" t="n">
        <v>0</v>
      </c>
      <c r="N8" s="125" t="n">
        <v>1</v>
      </c>
    </row>
    <row r="9" customFormat="false" ht="12.75" hidden="false" customHeight="false" outlineLevel="0" collapsed="false">
      <c r="A9" s="26" t="n">
        <v>7</v>
      </c>
      <c r="B9" s="27" t="n">
        <v>40130</v>
      </c>
      <c r="C9" s="28" t="s">
        <v>20</v>
      </c>
      <c r="D9" s="197"/>
      <c r="E9" s="124" t="n">
        <v>0</v>
      </c>
      <c r="F9" s="124" t="n">
        <v>0</v>
      </c>
      <c r="G9" s="124" t="n">
        <v>0</v>
      </c>
      <c r="H9" s="125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6" t="n">
        <v>0</v>
      </c>
      <c r="N9" s="125" t="n">
        <v>0</v>
      </c>
    </row>
    <row r="10" customFormat="false" ht="25.5" hidden="false" customHeight="false" outlineLevel="0" collapsed="false">
      <c r="A10" s="26" t="n">
        <v>8</v>
      </c>
      <c r="B10" s="27" t="n">
        <v>40137</v>
      </c>
      <c r="C10" s="28" t="s">
        <v>15</v>
      </c>
      <c r="D10" s="198"/>
      <c r="E10" s="124" t="n">
        <v>2</v>
      </c>
      <c r="F10" s="124" t="n">
        <v>0</v>
      </c>
      <c r="G10" s="124" t="n">
        <v>0</v>
      </c>
      <c r="H10" s="125" t="n">
        <v>2</v>
      </c>
      <c r="I10" s="124" t="n">
        <v>0</v>
      </c>
      <c r="J10" s="124" t="n">
        <v>1</v>
      </c>
      <c r="K10" s="124" t="n">
        <v>1</v>
      </c>
      <c r="L10" s="124" t="n">
        <v>0</v>
      </c>
      <c r="M10" s="124" t="n">
        <v>0</v>
      </c>
      <c r="N10" s="125" t="n">
        <v>2</v>
      </c>
    </row>
    <row r="11" customFormat="false" ht="12.75" hidden="false" customHeight="false" outlineLevel="0" collapsed="false">
      <c r="A11" s="26" t="n">
        <v>9</v>
      </c>
      <c r="B11" s="27" t="n">
        <v>40144</v>
      </c>
      <c r="C11" s="28" t="s">
        <v>20</v>
      </c>
      <c r="D11" s="198"/>
      <c r="E11" s="124" t="n">
        <v>0</v>
      </c>
      <c r="F11" s="124" t="n">
        <v>0</v>
      </c>
      <c r="G11" s="124" t="n">
        <v>0</v>
      </c>
      <c r="H11" s="125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v>0</v>
      </c>
    </row>
    <row r="12" customFormat="false" ht="12.75" hidden="false" customHeight="false" outlineLevel="0" collapsed="false">
      <c r="A12" s="26" t="n">
        <v>10</v>
      </c>
      <c r="B12" s="27" t="n">
        <v>40151</v>
      </c>
      <c r="C12" s="28" t="s">
        <v>21</v>
      </c>
      <c r="D12" s="198"/>
      <c r="E12" s="124" t="n">
        <v>2</v>
      </c>
      <c r="F12" s="124" t="n">
        <v>0</v>
      </c>
      <c r="G12" s="124" t="n">
        <v>0</v>
      </c>
      <c r="H12" s="125" t="n">
        <v>2</v>
      </c>
      <c r="I12" s="124" t="n">
        <v>0</v>
      </c>
      <c r="J12" s="124" t="n">
        <v>1</v>
      </c>
      <c r="K12" s="124" t="n">
        <v>1</v>
      </c>
      <c r="L12" s="124" t="n">
        <v>0</v>
      </c>
      <c r="M12" s="124" t="n">
        <v>0</v>
      </c>
      <c r="N12" s="125" t="n">
        <v>2</v>
      </c>
    </row>
    <row r="13" customFormat="false" ht="25.5" hidden="false" customHeight="false" outlineLevel="0" collapsed="false">
      <c r="A13" s="26" t="n">
        <v>11</v>
      </c>
      <c r="B13" s="27" t="n">
        <v>40158</v>
      </c>
      <c r="C13" s="28" t="s">
        <v>22</v>
      </c>
      <c r="D13" s="198"/>
      <c r="E13" s="124" t="n">
        <v>1</v>
      </c>
      <c r="F13" s="124" t="n">
        <v>0</v>
      </c>
      <c r="G13" s="124" t="n">
        <v>0</v>
      </c>
      <c r="H13" s="125" t="n">
        <v>1</v>
      </c>
      <c r="I13" s="124" t="n">
        <v>0</v>
      </c>
      <c r="J13" s="124" t="n">
        <v>0</v>
      </c>
      <c r="K13" s="124" t="n">
        <v>0</v>
      </c>
      <c r="L13" s="124" t="n">
        <v>1</v>
      </c>
      <c r="M13" s="124" t="n">
        <v>0</v>
      </c>
      <c r="N13" s="125" t="n">
        <v>1</v>
      </c>
    </row>
    <row r="14" customFormat="false" ht="38.25" hidden="false" customHeight="false" outlineLevel="0" collapsed="false">
      <c r="A14" s="26" t="n">
        <v>12</v>
      </c>
      <c r="B14" s="27" t="n">
        <v>40165</v>
      </c>
      <c r="C14" s="34" t="s">
        <v>23</v>
      </c>
      <c r="D14" s="198"/>
      <c r="E14" s="124" t="n">
        <v>2</v>
      </c>
      <c r="F14" s="124" t="n">
        <v>0</v>
      </c>
      <c r="G14" s="124" t="n">
        <v>0</v>
      </c>
      <c r="H14" s="125" t="n">
        <v>2</v>
      </c>
      <c r="I14" s="124" t="n">
        <v>0</v>
      </c>
      <c r="J14" s="124" t="n">
        <v>1</v>
      </c>
      <c r="K14" s="124" t="n">
        <v>1</v>
      </c>
      <c r="L14" s="124" t="n">
        <v>0</v>
      </c>
      <c r="M14" s="124" t="n">
        <v>0</v>
      </c>
      <c r="N14" s="125" t="n">
        <v>2</v>
      </c>
    </row>
    <row r="15" customFormat="false" ht="12.75" hidden="false" customHeight="false" outlineLevel="0" collapsed="false">
      <c r="A15" s="26" t="n">
        <v>13</v>
      </c>
      <c r="B15" s="27" t="n">
        <v>40172</v>
      </c>
      <c r="C15" s="28" t="s">
        <v>20</v>
      </c>
      <c r="D15" s="131"/>
      <c r="E15" s="124" t="n">
        <v>0</v>
      </c>
      <c r="F15" s="124" t="n">
        <v>0</v>
      </c>
      <c r="G15" s="124" t="n">
        <v>0</v>
      </c>
      <c r="H15" s="125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v>0</v>
      </c>
    </row>
    <row r="16" customFormat="false" ht="13.5" hidden="false" customHeight="false" outlineLevel="0" collapsed="false">
      <c r="A16" s="26" t="n">
        <v>14</v>
      </c>
      <c r="B16" s="27" t="n">
        <v>40179</v>
      </c>
      <c r="C16" s="28" t="s">
        <v>20</v>
      </c>
      <c r="D16" s="131"/>
      <c r="E16" s="124" t="n">
        <v>0</v>
      </c>
      <c r="F16" s="124" t="n">
        <v>0</v>
      </c>
      <c r="G16" s="124" t="n">
        <v>0</v>
      </c>
      <c r="H16" s="125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v>0</v>
      </c>
    </row>
    <row r="17" customFormat="false" ht="14.25" hidden="false" customHeight="false" outlineLevel="0" collapsed="false">
      <c r="A17" s="26" t="n">
        <v>15</v>
      </c>
      <c r="B17" s="27" t="n">
        <v>40186</v>
      </c>
      <c r="C17" s="28" t="s">
        <v>19</v>
      </c>
      <c r="D17" s="199"/>
      <c r="E17" s="126" t="n">
        <v>1</v>
      </c>
      <c r="F17" s="126" t="n">
        <v>1</v>
      </c>
      <c r="G17" s="126" t="n">
        <v>0</v>
      </c>
      <c r="H17" s="133" t="n">
        <v>2</v>
      </c>
      <c r="I17" s="126" t="n">
        <v>0</v>
      </c>
      <c r="J17" s="126" t="n">
        <v>0</v>
      </c>
      <c r="K17" s="126" t="n">
        <v>1</v>
      </c>
      <c r="L17" s="126" t="n">
        <v>0</v>
      </c>
      <c r="M17" s="126" t="n">
        <v>1</v>
      </c>
      <c r="N17" s="134" t="n">
        <v>2</v>
      </c>
    </row>
    <row r="18" customFormat="false" ht="13.5" hidden="false" customHeight="false" outlineLevel="0" collapsed="false">
      <c r="A18" s="26" t="n">
        <v>16</v>
      </c>
      <c r="B18" s="27" t="n">
        <v>40193</v>
      </c>
      <c r="C18" s="28" t="s">
        <v>24</v>
      </c>
      <c r="D18" s="199"/>
      <c r="E18" s="126" t="n">
        <v>0</v>
      </c>
      <c r="F18" s="126" t="n">
        <v>1</v>
      </c>
      <c r="G18" s="126" t="n">
        <v>0</v>
      </c>
      <c r="H18" s="133" t="n">
        <v>1</v>
      </c>
      <c r="I18" s="126" t="n">
        <v>1</v>
      </c>
      <c r="J18" s="126" t="n">
        <v>0</v>
      </c>
      <c r="K18" s="126" t="n">
        <v>0</v>
      </c>
      <c r="L18" s="126" t="n">
        <v>0</v>
      </c>
      <c r="M18" s="126" t="n">
        <v>0</v>
      </c>
      <c r="N18" s="134" t="n">
        <v>1</v>
      </c>
      <c r="O18" s="135"/>
    </row>
    <row r="19" customFormat="false" ht="12.75" hidden="false" customHeight="false" outlineLevel="0" collapsed="false">
      <c r="A19" s="26" t="n">
        <v>17</v>
      </c>
      <c r="B19" s="27" t="n">
        <v>40200</v>
      </c>
      <c r="C19" s="28" t="s">
        <v>25</v>
      </c>
      <c r="D19" s="199"/>
      <c r="E19" s="126" t="n">
        <v>3</v>
      </c>
      <c r="F19" s="126" t="n">
        <v>0</v>
      </c>
      <c r="G19" s="126" t="n">
        <v>0</v>
      </c>
      <c r="H19" s="136" t="n">
        <v>3</v>
      </c>
      <c r="I19" s="126" t="n">
        <v>0</v>
      </c>
      <c r="J19" s="126" t="n">
        <v>3</v>
      </c>
      <c r="K19" s="126" t="n">
        <v>0</v>
      </c>
      <c r="L19" s="126" t="n">
        <v>0</v>
      </c>
      <c r="M19" s="126" t="n">
        <v>0</v>
      </c>
      <c r="N19" s="136" t="n">
        <v>3</v>
      </c>
    </row>
    <row r="20" customFormat="false" ht="38.25" hidden="false" customHeight="false" outlineLevel="0" collapsed="false">
      <c r="A20" s="26" t="n">
        <v>18</v>
      </c>
      <c r="B20" s="27" t="n">
        <v>40207</v>
      </c>
      <c r="C20" s="19" t="s">
        <v>26</v>
      </c>
      <c r="D20" s="199"/>
      <c r="E20" s="126" t="n">
        <v>6</v>
      </c>
      <c r="F20" s="126" t="n">
        <v>1</v>
      </c>
      <c r="G20" s="126" t="n">
        <v>0</v>
      </c>
      <c r="H20" s="136" t="n">
        <v>7</v>
      </c>
      <c r="I20" s="126" t="n">
        <v>1</v>
      </c>
      <c r="J20" s="126" t="n">
        <v>3</v>
      </c>
      <c r="K20" s="126" t="n">
        <v>0</v>
      </c>
      <c r="L20" s="126" t="n">
        <v>3</v>
      </c>
      <c r="M20" s="126" t="n">
        <v>0</v>
      </c>
      <c r="N20" s="136" t="n">
        <v>7</v>
      </c>
    </row>
    <row r="21" customFormat="false" ht="25.5" hidden="false" customHeight="false" outlineLevel="0" collapsed="false">
      <c r="A21" s="26" t="n">
        <v>19</v>
      </c>
      <c r="B21" s="27" t="n">
        <v>40214</v>
      </c>
      <c r="C21" s="28" t="s">
        <v>27</v>
      </c>
      <c r="D21" s="199"/>
      <c r="E21" s="126" t="n">
        <v>1</v>
      </c>
      <c r="F21" s="126" t="n">
        <v>0</v>
      </c>
      <c r="G21" s="126" t="n">
        <v>0</v>
      </c>
      <c r="H21" s="136" t="n">
        <v>1</v>
      </c>
      <c r="I21" s="126" t="n">
        <v>0</v>
      </c>
      <c r="J21" s="126" t="n">
        <v>1</v>
      </c>
      <c r="K21" s="126" t="n">
        <v>0</v>
      </c>
      <c r="L21" s="126" t="n">
        <v>0</v>
      </c>
      <c r="M21" s="126" t="n">
        <v>0</v>
      </c>
      <c r="N21" s="136" t="n">
        <v>1</v>
      </c>
    </row>
    <row r="22" customFormat="false" ht="12.75" hidden="false" customHeight="false" outlineLevel="0" collapsed="false">
      <c r="A22" s="26" t="n">
        <v>20</v>
      </c>
      <c r="B22" s="27" t="n">
        <v>40221</v>
      </c>
      <c r="C22" s="28" t="s">
        <v>20</v>
      </c>
      <c r="D22" s="199"/>
      <c r="E22" s="124" t="n">
        <v>0</v>
      </c>
      <c r="F22" s="124" t="n">
        <v>0</v>
      </c>
      <c r="G22" s="124" t="n">
        <v>0</v>
      </c>
      <c r="H22" s="125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5" t="n">
        <v>0</v>
      </c>
    </row>
    <row r="23" customFormat="false" ht="12.75" hidden="false" customHeight="false" outlineLevel="0" collapsed="false">
      <c r="A23" s="26" t="n">
        <v>21</v>
      </c>
      <c r="B23" s="27" t="n">
        <v>40228</v>
      </c>
      <c r="C23" s="28" t="s">
        <v>19</v>
      </c>
      <c r="D23" s="199"/>
      <c r="E23" s="126" t="n">
        <v>1</v>
      </c>
      <c r="F23" s="126" t="n">
        <v>1</v>
      </c>
      <c r="G23" s="126" t="n">
        <v>0</v>
      </c>
      <c r="H23" s="136" t="n">
        <v>2</v>
      </c>
      <c r="I23" s="126" t="n">
        <v>1</v>
      </c>
      <c r="J23" s="126" t="n">
        <v>0</v>
      </c>
      <c r="K23" s="126" t="n">
        <v>0</v>
      </c>
      <c r="L23" s="126" t="n">
        <v>0</v>
      </c>
      <c r="M23" s="126" t="n">
        <v>1</v>
      </c>
      <c r="N23" s="136" t="n">
        <v>2</v>
      </c>
    </row>
    <row r="24" customFormat="false" ht="38.25" hidden="false" customHeight="false" outlineLevel="0" collapsed="false">
      <c r="A24" s="26" t="n">
        <v>22</v>
      </c>
      <c r="B24" s="27" t="n">
        <v>40235</v>
      </c>
      <c r="C24" s="28" t="s">
        <v>54</v>
      </c>
      <c r="D24" s="199"/>
      <c r="E24" s="137" t="n">
        <v>3</v>
      </c>
      <c r="F24" s="137" t="n">
        <v>0</v>
      </c>
      <c r="G24" s="137" t="n">
        <v>0</v>
      </c>
      <c r="H24" s="136" t="n">
        <v>3</v>
      </c>
      <c r="I24" s="138" t="n">
        <v>0</v>
      </c>
      <c r="J24" s="137" t="n">
        <v>2</v>
      </c>
      <c r="K24" s="137" t="n">
        <v>1</v>
      </c>
      <c r="L24" s="137" t="n">
        <v>0</v>
      </c>
      <c r="M24" s="137" t="n">
        <v>0</v>
      </c>
      <c r="N24" s="139" t="n">
        <v>3</v>
      </c>
    </row>
    <row r="25" customFormat="false" ht="89.25" hidden="false" customHeight="false" outlineLevel="0" collapsed="false">
      <c r="A25" s="26" t="n">
        <v>23</v>
      </c>
      <c r="B25" s="27" t="n">
        <v>40242</v>
      </c>
      <c r="C25" s="34" t="s">
        <v>29</v>
      </c>
      <c r="D25" s="199"/>
      <c r="E25" s="137" t="n">
        <v>16</v>
      </c>
      <c r="F25" s="137" t="n">
        <v>13</v>
      </c>
      <c r="G25" s="137" t="n">
        <v>0</v>
      </c>
      <c r="H25" s="136" t="n">
        <v>29</v>
      </c>
      <c r="I25" s="138" t="n">
        <v>0</v>
      </c>
      <c r="J25" s="137" t="n">
        <v>8</v>
      </c>
      <c r="K25" s="137" t="n">
        <v>1</v>
      </c>
      <c r="L25" s="137" t="n">
        <v>16</v>
      </c>
      <c r="M25" s="137" t="n">
        <v>4</v>
      </c>
      <c r="N25" s="140" t="n">
        <v>29</v>
      </c>
    </row>
    <row r="26" customFormat="false" ht="25.5" hidden="false" customHeight="false" outlineLevel="0" collapsed="false">
      <c r="A26" s="26" t="n">
        <v>24</v>
      </c>
      <c r="B26" s="27" t="n">
        <v>40249</v>
      </c>
      <c r="C26" s="28" t="s">
        <v>30</v>
      </c>
      <c r="D26" s="199"/>
      <c r="E26" s="137" t="n">
        <v>5</v>
      </c>
      <c r="F26" s="137" t="n">
        <v>3</v>
      </c>
      <c r="G26" s="137" t="n">
        <v>2</v>
      </c>
      <c r="H26" s="136" t="n">
        <v>10</v>
      </c>
      <c r="I26" s="137" t="n">
        <v>0</v>
      </c>
      <c r="J26" s="137" t="n">
        <v>0</v>
      </c>
      <c r="K26" s="137" t="n">
        <v>2</v>
      </c>
      <c r="L26" s="137" t="n">
        <v>7</v>
      </c>
      <c r="M26" s="137" t="n">
        <v>1</v>
      </c>
      <c r="N26" s="140" t="n">
        <v>10</v>
      </c>
    </row>
    <row r="27" customFormat="false" ht="25.5" hidden="false" customHeight="false" outlineLevel="0" collapsed="false">
      <c r="A27" s="26" t="n">
        <v>25</v>
      </c>
      <c r="B27" s="27" t="n">
        <v>40256</v>
      </c>
      <c r="C27" s="34" t="s">
        <v>31</v>
      </c>
      <c r="D27" s="199"/>
      <c r="E27" s="137" t="n">
        <v>1</v>
      </c>
      <c r="F27" s="137" t="n">
        <v>0</v>
      </c>
      <c r="G27" s="137" t="n">
        <v>1</v>
      </c>
      <c r="H27" s="136" t="n">
        <v>2</v>
      </c>
      <c r="I27" s="138" t="n">
        <v>0</v>
      </c>
      <c r="J27" s="137" t="n">
        <v>0</v>
      </c>
      <c r="K27" s="137" t="n">
        <v>0</v>
      </c>
      <c r="L27" s="137" t="n">
        <v>1</v>
      </c>
      <c r="M27" s="137" t="n">
        <v>1</v>
      </c>
      <c r="N27" s="140" t="n">
        <v>2</v>
      </c>
    </row>
    <row r="28" customFormat="false" ht="51" hidden="false" customHeight="false" outlineLevel="0" collapsed="false">
      <c r="A28" s="26" t="n">
        <v>26</v>
      </c>
      <c r="B28" s="27" t="n">
        <v>40263</v>
      </c>
      <c r="C28" s="34" t="s">
        <v>32</v>
      </c>
      <c r="D28" s="199"/>
      <c r="E28" s="137" t="n">
        <v>3</v>
      </c>
      <c r="F28" s="137" t="n">
        <v>4</v>
      </c>
      <c r="G28" s="137" t="n">
        <v>0</v>
      </c>
      <c r="H28" s="136" t="n">
        <v>7</v>
      </c>
      <c r="I28" s="137" t="n">
        <v>0</v>
      </c>
      <c r="J28" s="137" t="n">
        <v>2</v>
      </c>
      <c r="K28" s="137" t="n">
        <v>0</v>
      </c>
      <c r="L28" s="137" t="n">
        <v>4</v>
      </c>
      <c r="M28" s="137" t="n">
        <v>1</v>
      </c>
      <c r="N28" s="140" t="n">
        <v>7</v>
      </c>
    </row>
    <row r="29" customFormat="false" ht="12.75" hidden="false" customHeight="false" outlineLevel="0" collapsed="false">
      <c r="A29" s="26" t="n">
        <v>27</v>
      </c>
      <c r="B29" s="27" t="n">
        <v>40270</v>
      </c>
      <c r="C29" s="34" t="s">
        <v>19</v>
      </c>
      <c r="D29" s="126"/>
      <c r="E29" s="137" t="n">
        <v>7</v>
      </c>
      <c r="F29" s="137" t="n">
        <v>1</v>
      </c>
      <c r="G29" s="137" t="n">
        <v>0</v>
      </c>
      <c r="H29" s="136" t="n">
        <v>8</v>
      </c>
      <c r="I29" s="138" t="n">
        <v>1</v>
      </c>
      <c r="J29" s="137" t="n">
        <v>4</v>
      </c>
      <c r="K29" s="137" t="n">
        <v>2</v>
      </c>
      <c r="L29" s="137" t="n">
        <v>0</v>
      </c>
      <c r="M29" s="137" t="n">
        <v>1</v>
      </c>
      <c r="N29" s="142" t="n">
        <v>8</v>
      </c>
    </row>
    <row r="30" customFormat="false" ht="38.25" hidden="false" customHeight="false" outlineLevel="0" collapsed="false">
      <c r="A30" s="26" t="n">
        <v>28</v>
      </c>
      <c r="B30" s="27" t="n">
        <v>40277</v>
      </c>
      <c r="C30" s="28" t="s">
        <v>33</v>
      </c>
      <c r="D30" s="126"/>
      <c r="E30" s="137" t="n">
        <v>26</v>
      </c>
      <c r="F30" s="137" t="n">
        <v>0</v>
      </c>
      <c r="G30" s="137" t="n">
        <v>0</v>
      </c>
      <c r="H30" s="136" t="n">
        <v>26</v>
      </c>
      <c r="I30" s="138" t="n">
        <v>8</v>
      </c>
      <c r="J30" s="137" t="n">
        <v>18</v>
      </c>
      <c r="K30" s="137" t="n">
        <v>0</v>
      </c>
      <c r="L30" s="137" t="n">
        <v>0</v>
      </c>
      <c r="M30" s="137" t="n">
        <v>0</v>
      </c>
      <c r="N30" s="136" t="n">
        <v>26</v>
      </c>
    </row>
    <row r="31" customFormat="false" ht="38.25" hidden="false" customHeight="false" outlineLevel="0" collapsed="false">
      <c r="A31" s="143" t="n">
        <v>29</v>
      </c>
      <c r="B31" s="47" t="n">
        <v>40284</v>
      </c>
      <c r="C31" s="34" t="s">
        <v>34</v>
      </c>
      <c r="D31" s="126"/>
      <c r="E31" s="137" t="n">
        <v>0</v>
      </c>
      <c r="F31" s="137" t="n">
        <v>0</v>
      </c>
      <c r="G31" s="137" t="n">
        <v>0</v>
      </c>
      <c r="H31" s="144" t="n">
        <v>0</v>
      </c>
      <c r="I31" s="138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5" t="n">
        <v>0</v>
      </c>
    </row>
    <row r="32" customFormat="false" ht="89.25" hidden="false" customHeight="false" outlineLevel="0" collapsed="false">
      <c r="A32" s="26" t="n">
        <v>30</v>
      </c>
      <c r="B32" s="27" t="n">
        <v>40291</v>
      </c>
      <c r="C32" s="19" t="s">
        <v>35</v>
      </c>
      <c r="D32" s="199"/>
      <c r="E32" s="126" t="n">
        <v>1</v>
      </c>
      <c r="F32" s="126" t="n">
        <v>0</v>
      </c>
      <c r="G32" s="126" t="n">
        <v>0</v>
      </c>
      <c r="H32" s="136" t="n">
        <v>1</v>
      </c>
      <c r="I32" s="126" t="n">
        <v>0</v>
      </c>
      <c r="J32" s="126" t="n">
        <v>1</v>
      </c>
      <c r="K32" s="126" t="n">
        <v>0</v>
      </c>
      <c r="L32" s="126" t="n">
        <v>0</v>
      </c>
      <c r="M32" s="126" t="n">
        <v>0</v>
      </c>
      <c r="N32" s="136" t="n">
        <v>1</v>
      </c>
    </row>
    <row r="33" customFormat="false" ht="25.5" hidden="false" customHeight="false" outlineLevel="0" collapsed="false">
      <c r="A33" s="26" t="n">
        <v>31</v>
      </c>
      <c r="B33" s="27" t="n">
        <v>40298</v>
      </c>
      <c r="C33" s="34" t="s">
        <v>36</v>
      </c>
      <c r="D33" s="199"/>
      <c r="E33" s="126" t="n">
        <v>6</v>
      </c>
      <c r="F33" s="126" t="n">
        <v>3</v>
      </c>
      <c r="G33" s="126" t="n">
        <v>1</v>
      </c>
      <c r="H33" s="136" t="n">
        <v>10</v>
      </c>
      <c r="I33" s="126" t="n">
        <v>0</v>
      </c>
      <c r="J33" s="126" t="n">
        <v>1</v>
      </c>
      <c r="K33" s="126" t="n">
        <v>1</v>
      </c>
      <c r="L33" s="126" t="n">
        <v>8</v>
      </c>
      <c r="M33" s="126" t="n">
        <v>0</v>
      </c>
      <c r="N33" s="136" t="n">
        <v>10</v>
      </c>
    </row>
    <row r="34" customFormat="false" ht="25.5" hidden="false" customHeight="false" outlineLevel="0" collapsed="false">
      <c r="A34" s="26" t="n">
        <v>32</v>
      </c>
      <c r="B34" s="27" t="n">
        <v>40305</v>
      </c>
      <c r="C34" s="34" t="s">
        <v>31</v>
      </c>
      <c r="D34" s="199"/>
      <c r="E34" s="126" t="n">
        <v>3</v>
      </c>
      <c r="F34" s="126" t="n">
        <v>1</v>
      </c>
      <c r="G34" s="126" t="n">
        <v>0</v>
      </c>
      <c r="H34" s="136" t="n">
        <v>4</v>
      </c>
      <c r="I34" s="126" t="n">
        <v>0</v>
      </c>
      <c r="J34" s="126" t="n">
        <v>0</v>
      </c>
      <c r="K34" s="126" t="n">
        <v>0</v>
      </c>
      <c r="L34" s="126" t="n">
        <v>3</v>
      </c>
      <c r="M34" s="126" t="n">
        <v>1</v>
      </c>
      <c r="N34" s="136" t="n">
        <v>4</v>
      </c>
    </row>
    <row r="35" customFormat="false" ht="25.5" hidden="false" customHeight="false" outlineLevel="0" collapsed="false">
      <c r="A35" s="26" t="n">
        <v>33</v>
      </c>
      <c r="B35" s="27" t="n">
        <v>40312</v>
      </c>
      <c r="C35" s="34" t="s">
        <v>37</v>
      </c>
      <c r="D35" s="199"/>
      <c r="E35" s="126" t="n">
        <v>0</v>
      </c>
      <c r="F35" s="126" t="n">
        <v>0</v>
      </c>
      <c r="G35" s="126" t="n">
        <v>0</v>
      </c>
      <c r="H35" s="13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36" t="n">
        <v>0</v>
      </c>
    </row>
    <row r="36" customFormat="false" ht="89.25" hidden="false" customHeight="false" outlineLevel="0" collapsed="false">
      <c r="A36" s="26" t="n">
        <v>34</v>
      </c>
      <c r="B36" s="51" t="n">
        <v>40319</v>
      </c>
      <c r="C36" s="52" t="s">
        <v>29</v>
      </c>
      <c r="D36" s="199"/>
      <c r="E36" s="126" t="n">
        <v>12</v>
      </c>
      <c r="F36" s="126" t="n">
        <v>9</v>
      </c>
      <c r="G36" s="126" t="n">
        <v>2</v>
      </c>
      <c r="H36" s="136" t="n">
        <v>23</v>
      </c>
      <c r="I36" s="126" t="n">
        <v>0</v>
      </c>
      <c r="J36" s="126" t="n">
        <v>7</v>
      </c>
      <c r="K36" s="126" t="n">
        <v>0</v>
      </c>
      <c r="L36" s="126" t="n">
        <v>15</v>
      </c>
      <c r="M36" s="126" t="n">
        <v>1</v>
      </c>
      <c r="N36" s="136" t="n">
        <v>23</v>
      </c>
    </row>
    <row r="37" customFormat="false" ht="25.5" hidden="false" customHeight="false" outlineLevel="0" collapsed="false">
      <c r="A37" s="26" t="n">
        <v>35</v>
      </c>
      <c r="B37" s="27" t="n">
        <v>40326</v>
      </c>
      <c r="C37" s="57" t="s">
        <v>38</v>
      </c>
      <c r="D37" s="199"/>
      <c r="E37" s="126" t="n">
        <v>2</v>
      </c>
      <c r="F37" s="126" t="n">
        <v>2</v>
      </c>
      <c r="G37" s="126" t="n">
        <v>1</v>
      </c>
      <c r="H37" s="136" t="n">
        <v>5</v>
      </c>
      <c r="I37" s="126" t="n">
        <v>0</v>
      </c>
      <c r="J37" s="126" t="n">
        <v>3</v>
      </c>
      <c r="K37" s="126" t="n">
        <v>0</v>
      </c>
      <c r="L37" s="126" t="n">
        <v>2</v>
      </c>
      <c r="M37" s="126" t="n">
        <v>0</v>
      </c>
      <c r="N37" s="136" t="n">
        <v>5</v>
      </c>
    </row>
    <row r="38" customFormat="false" ht="12.75" hidden="false" customHeight="false" outlineLevel="0" collapsed="false">
      <c r="A38" s="50" t="n">
        <v>36</v>
      </c>
      <c r="B38" s="58" t="n">
        <v>40333</v>
      </c>
      <c r="C38" s="28" t="s">
        <v>20</v>
      </c>
      <c r="D38" s="199"/>
      <c r="E38" s="126" t="n">
        <v>0</v>
      </c>
      <c r="F38" s="126" t="n">
        <v>0</v>
      </c>
      <c r="G38" s="126" t="n">
        <v>0</v>
      </c>
      <c r="H38" s="13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36" t="n">
        <v>0</v>
      </c>
    </row>
    <row r="39" customFormat="false" ht="51" hidden="false" customHeight="false" outlineLevel="0" collapsed="false">
      <c r="A39" s="26" t="n">
        <v>37</v>
      </c>
      <c r="B39" s="27" t="n">
        <v>40340</v>
      </c>
      <c r="C39" s="61" t="s">
        <v>39</v>
      </c>
      <c r="D39" s="199"/>
      <c r="E39" s="126" t="n">
        <v>0</v>
      </c>
      <c r="F39" s="126" t="n">
        <v>0</v>
      </c>
      <c r="G39" s="126" t="n">
        <v>0</v>
      </c>
      <c r="H39" s="13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36" t="n">
        <v>0</v>
      </c>
    </row>
    <row r="40" customFormat="false" ht="38.25" hidden="false" customHeight="false" outlineLevel="0" collapsed="false">
      <c r="A40" s="26" t="n">
        <v>38</v>
      </c>
      <c r="B40" s="27" t="n">
        <v>40347</v>
      </c>
      <c r="C40" s="61" t="s">
        <v>40</v>
      </c>
      <c r="D40" s="199"/>
      <c r="E40" s="126" t="n">
        <v>1</v>
      </c>
      <c r="F40" s="126" t="n">
        <v>1</v>
      </c>
      <c r="G40" s="126" t="n">
        <v>0</v>
      </c>
      <c r="H40" s="136" t="n">
        <v>2</v>
      </c>
      <c r="I40" s="126" t="n">
        <v>0</v>
      </c>
      <c r="J40" s="126" t="n">
        <v>1</v>
      </c>
      <c r="K40" s="126" t="n">
        <v>0</v>
      </c>
      <c r="L40" s="126" t="n">
        <v>1</v>
      </c>
      <c r="M40" s="126" t="n">
        <v>0</v>
      </c>
      <c r="N40" s="136" t="n">
        <v>2</v>
      </c>
    </row>
    <row r="41" customFormat="false" ht="25.5" hidden="false" customHeight="false" outlineLevel="0" collapsed="false">
      <c r="A41" s="26" t="n">
        <v>39</v>
      </c>
      <c r="B41" s="27" t="n">
        <v>40354</v>
      </c>
      <c r="C41" s="61" t="s">
        <v>41</v>
      </c>
      <c r="D41" s="200"/>
      <c r="E41" s="126" t="n">
        <v>0</v>
      </c>
      <c r="F41" s="126" t="n">
        <v>1</v>
      </c>
      <c r="G41" s="126" t="n">
        <v>1</v>
      </c>
      <c r="H41" s="136" t="n">
        <v>2</v>
      </c>
      <c r="I41" s="126" t="n">
        <v>1</v>
      </c>
      <c r="J41" s="126" t="n">
        <v>0</v>
      </c>
      <c r="K41" s="126" t="n">
        <v>0</v>
      </c>
      <c r="L41" s="126" t="n">
        <v>1</v>
      </c>
      <c r="M41" s="126" t="n">
        <v>0</v>
      </c>
      <c r="N41" s="136" t="n">
        <v>2</v>
      </c>
    </row>
    <row r="42" customFormat="false" ht="51" hidden="false" customHeight="false" outlineLevel="0" collapsed="false">
      <c r="A42" s="17" t="n">
        <v>40</v>
      </c>
      <c r="B42" s="18" t="n">
        <v>40361</v>
      </c>
      <c r="C42" s="34" t="s">
        <v>32</v>
      </c>
      <c r="D42" s="200"/>
      <c r="E42" s="137" t="n">
        <v>2</v>
      </c>
      <c r="F42" s="137" t="n">
        <v>0</v>
      </c>
      <c r="G42" s="137" t="n">
        <v>2</v>
      </c>
      <c r="H42" s="136" t="n">
        <v>4</v>
      </c>
      <c r="I42" s="138" t="n">
        <v>0</v>
      </c>
      <c r="J42" s="137" t="n">
        <v>0</v>
      </c>
      <c r="K42" s="137" t="n">
        <v>0</v>
      </c>
      <c r="L42" s="137" t="n">
        <v>4</v>
      </c>
      <c r="M42" s="137" t="n">
        <v>0</v>
      </c>
      <c r="N42" s="136" t="n">
        <v>4</v>
      </c>
    </row>
    <row r="43" s="7" customFormat="true" ht="12.75" hidden="false" customHeight="false" outlineLevel="0" collapsed="false">
      <c r="A43" s="26" t="n">
        <v>41</v>
      </c>
      <c r="B43" s="27" t="n">
        <v>40368</v>
      </c>
      <c r="C43" s="28" t="s">
        <v>20</v>
      </c>
      <c r="D43" s="126"/>
      <c r="E43" s="126" t="n">
        <v>0</v>
      </c>
      <c r="F43" s="126" t="n">
        <v>0</v>
      </c>
      <c r="G43" s="126" t="n">
        <v>0</v>
      </c>
      <c r="H43" s="13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36" t="n">
        <v>0</v>
      </c>
    </row>
    <row r="44" s="7" customFormat="true" ht="12.75" hidden="false" customHeight="false" outlineLevel="0" collapsed="false">
      <c r="A44" s="26" t="n">
        <v>42</v>
      </c>
      <c r="B44" s="27" t="n">
        <v>40375</v>
      </c>
      <c r="C44" s="28" t="s">
        <v>19</v>
      </c>
      <c r="D44" s="126"/>
      <c r="E44" s="126" t="n">
        <v>1</v>
      </c>
      <c r="F44" s="126" t="n">
        <v>0</v>
      </c>
      <c r="G44" s="126" t="n">
        <v>0</v>
      </c>
      <c r="H44" s="136" t="n">
        <v>1</v>
      </c>
      <c r="I44" s="126" t="n">
        <v>1</v>
      </c>
      <c r="J44" s="126" t="n">
        <v>0</v>
      </c>
      <c r="K44" s="126" t="n">
        <v>0</v>
      </c>
      <c r="L44" s="126" t="n">
        <v>0</v>
      </c>
      <c r="M44" s="126" t="n">
        <v>0</v>
      </c>
      <c r="N44" s="136" t="n">
        <v>1</v>
      </c>
    </row>
    <row r="45" s="7" customFormat="true" ht="38.25" hidden="false" customHeight="false" outlineLevel="0" collapsed="false">
      <c r="A45" s="26" t="n">
        <v>43</v>
      </c>
      <c r="B45" s="27" t="n">
        <v>40382</v>
      </c>
      <c r="C45" s="34" t="s">
        <v>28</v>
      </c>
      <c r="D45" s="126"/>
      <c r="E45" s="126" t="n">
        <v>0</v>
      </c>
      <c r="F45" s="126" t="n">
        <v>0</v>
      </c>
      <c r="G45" s="126" t="n">
        <v>0</v>
      </c>
      <c r="H45" s="13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36" t="n">
        <v>0</v>
      </c>
    </row>
    <row r="46" s="7" customFormat="true" ht="38.25" hidden="false" customHeight="false" outlineLevel="0" collapsed="false">
      <c r="A46" s="26" t="n">
        <v>44</v>
      </c>
      <c r="B46" s="27" t="n">
        <v>40389</v>
      </c>
      <c r="C46" s="34" t="s">
        <v>34</v>
      </c>
      <c r="D46" s="126"/>
      <c r="E46" s="126" t="n">
        <v>0</v>
      </c>
      <c r="F46" s="126" t="n">
        <v>1</v>
      </c>
      <c r="G46" s="126" t="n">
        <v>0</v>
      </c>
      <c r="H46" s="136" t="n">
        <v>1</v>
      </c>
      <c r="I46" s="126" t="n">
        <v>0</v>
      </c>
      <c r="J46" s="126" t="n">
        <v>0</v>
      </c>
      <c r="K46" s="126" t="n">
        <v>0</v>
      </c>
      <c r="L46" s="126" t="n">
        <v>1</v>
      </c>
      <c r="M46" s="126" t="n">
        <v>0</v>
      </c>
      <c r="N46" s="136" t="n">
        <v>1</v>
      </c>
    </row>
    <row r="47" s="7" customFormat="true" ht="25.5" hidden="false" customHeight="false" outlineLevel="0" collapsed="false">
      <c r="A47" s="26" t="n">
        <v>45</v>
      </c>
      <c r="B47" s="27" t="n">
        <v>40396</v>
      </c>
      <c r="C47" s="34" t="s">
        <v>42</v>
      </c>
      <c r="D47" s="126"/>
      <c r="E47" s="126" t="n">
        <v>3</v>
      </c>
      <c r="F47" s="126" t="n">
        <v>1</v>
      </c>
      <c r="G47" s="126" t="n">
        <v>1</v>
      </c>
      <c r="H47" s="136" t="n">
        <v>5</v>
      </c>
      <c r="I47" s="126" t="n">
        <v>0</v>
      </c>
      <c r="J47" s="126" t="n">
        <v>1</v>
      </c>
      <c r="K47" s="126" t="n">
        <v>0</v>
      </c>
      <c r="L47" s="126" t="n">
        <v>4</v>
      </c>
      <c r="M47" s="126" t="n">
        <v>0</v>
      </c>
      <c r="N47" s="136" t="n">
        <v>5</v>
      </c>
    </row>
    <row r="48" s="7" customFormat="true" ht="25.5" hidden="false" customHeight="false" outlineLevel="0" collapsed="false">
      <c r="A48" s="26" t="n">
        <v>46</v>
      </c>
      <c r="B48" s="27" t="n">
        <v>40403</v>
      </c>
      <c r="C48" s="34" t="s">
        <v>43</v>
      </c>
      <c r="D48" s="126"/>
      <c r="E48" s="126" t="n">
        <v>0</v>
      </c>
      <c r="F48" s="126" t="n">
        <v>0</v>
      </c>
      <c r="G48" s="126" t="n">
        <v>0</v>
      </c>
      <c r="H48" s="13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36" t="n">
        <v>0</v>
      </c>
    </row>
    <row r="49" s="7" customFormat="true" ht="51" hidden="false" customHeight="false" outlineLevel="0" collapsed="false">
      <c r="A49" s="26" t="n">
        <v>47</v>
      </c>
      <c r="B49" s="27" t="n">
        <v>40410</v>
      </c>
      <c r="C49" s="34" t="s">
        <v>44</v>
      </c>
      <c r="D49" s="126"/>
      <c r="E49" s="126" t="n">
        <v>2</v>
      </c>
      <c r="F49" s="126" t="n">
        <v>1</v>
      </c>
      <c r="G49" s="126" t="n">
        <v>0</v>
      </c>
      <c r="H49" s="136" t="n">
        <v>3</v>
      </c>
      <c r="I49" s="126" t="n">
        <v>0</v>
      </c>
      <c r="J49" s="126" t="n">
        <v>2</v>
      </c>
      <c r="K49" s="126" t="n">
        <v>0</v>
      </c>
      <c r="L49" s="126" t="n">
        <v>1</v>
      </c>
      <c r="M49" s="126" t="n">
        <v>0</v>
      </c>
      <c r="N49" s="136" t="n">
        <v>3</v>
      </c>
    </row>
    <row r="50" s="7" customFormat="true" ht="25.5" hidden="false" customHeight="false" outlineLevel="0" collapsed="false">
      <c r="A50" s="26" t="n">
        <v>48</v>
      </c>
      <c r="B50" s="27" t="n">
        <v>40417</v>
      </c>
      <c r="C50" s="34" t="s">
        <v>37</v>
      </c>
      <c r="D50" s="126"/>
      <c r="E50" s="126" t="n">
        <v>0</v>
      </c>
      <c r="F50" s="126" t="n">
        <v>0</v>
      </c>
      <c r="G50" s="126" t="n">
        <v>0</v>
      </c>
      <c r="H50" s="13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36" t="n">
        <v>0</v>
      </c>
    </row>
    <row r="51" s="7" customFormat="true" ht="51" hidden="false" customHeight="false" outlineLevel="0" collapsed="false">
      <c r="A51" s="26" t="n">
        <v>49</v>
      </c>
      <c r="B51" s="27" t="n">
        <v>40424</v>
      </c>
      <c r="C51" s="34" t="s">
        <v>45</v>
      </c>
      <c r="D51" s="126"/>
      <c r="E51" s="126" t="n">
        <v>0</v>
      </c>
      <c r="F51" s="126" t="n">
        <v>1</v>
      </c>
      <c r="G51" s="126" t="n">
        <v>0</v>
      </c>
      <c r="H51" s="136" t="n">
        <v>1</v>
      </c>
      <c r="I51" s="126" t="n">
        <v>0</v>
      </c>
      <c r="J51" s="126" t="n">
        <v>1</v>
      </c>
      <c r="K51" s="126" t="n">
        <v>0</v>
      </c>
      <c r="L51" s="126" t="n">
        <v>0</v>
      </c>
      <c r="M51" s="126" t="n">
        <v>0</v>
      </c>
      <c r="N51" s="136" t="n">
        <v>1</v>
      </c>
    </row>
    <row r="52" s="7" customFormat="true" ht="12.75" hidden="false" customHeight="false" outlineLevel="0" collapsed="false">
      <c r="A52" s="26" t="n">
        <v>50</v>
      </c>
      <c r="B52" s="27"/>
      <c r="C52" s="34"/>
      <c r="D52" s="126"/>
      <c r="E52" s="126"/>
      <c r="F52" s="126"/>
      <c r="G52" s="126"/>
      <c r="H52" s="136"/>
      <c r="I52" s="126"/>
      <c r="J52" s="126"/>
      <c r="K52" s="126"/>
      <c r="L52" s="126"/>
      <c r="M52" s="126"/>
      <c r="N52" s="136"/>
    </row>
    <row r="53" s="7" customFormat="true" ht="12.75" hidden="false" customHeight="false" outlineLevel="0" collapsed="false">
      <c r="A53" s="26" t="n">
        <v>51</v>
      </c>
      <c r="B53" s="27"/>
      <c r="C53" s="34"/>
      <c r="D53" s="126"/>
      <c r="E53" s="126"/>
      <c r="F53" s="126"/>
      <c r="G53" s="126"/>
      <c r="H53" s="136"/>
      <c r="I53" s="126"/>
      <c r="J53" s="126"/>
      <c r="K53" s="126"/>
      <c r="L53" s="126"/>
      <c r="M53" s="126"/>
      <c r="N53" s="136"/>
    </row>
    <row r="54" s="7" customFormat="true" ht="12.75" hidden="false" customHeight="false" outlineLevel="0" collapsed="false">
      <c r="A54" s="26" t="n">
        <v>52</v>
      </c>
      <c r="B54" s="27"/>
      <c r="C54" s="34"/>
      <c r="D54" s="126"/>
      <c r="E54" s="126"/>
      <c r="F54" s="126"/>
      <c r="G54" s="126"/>
      <c r="H54" s="136"/>
      <c r="I54" s="126"/>
      <c r="J54" s="126"/>
      <c r="K54" s="126"/>
      <c r="L54" s="126"/>
      <c r="M54" s="126"/>
      <c r="N54" s="136"/>
    </row>
    <row r="55" s="7" customFormat="true" ht="12.75" hidden="false" customHeight="false" outlineLevel="0" collapsed="false">
      <c r="A55" s="26" t="n">
        <v>53</v>
      </c>
      <c r="B55" s="27"/>
      <c r="C55" s="34"/>
      <c r="D55" s="126"/>
      <c r="E55" s="126"/>
      <c r="F55" s="126"/>
      <c r="G55" s="126"/>
      <c r="H55" s="136"/>
      <c r="I55" s="126"/>
      <c r="J55" s="126"/>
      <c r="K55" s="126"/>
      <c r="L55" s="126"/>
      <c r="M55" s="126"/>
      <c r="N55" s="136"/>
    </row>
    <row r="56" s="7" customFormat="true" ht="12.75" hidden="false" customHeight="false" outlineLevel="0" collapsed="false">
      <c r="A56" s="26" t="n">
        <v>54</v>
      </c>
      <c r="B56" s="27"/>
      <c r="C56" s="34"/>
      <c r="D56" s="126"/>
      <c r="E56" s="126"/>
      <c r="F56" s="126"/>
      <c r="G56" s="126"/>
      <c r="H56" s="136"/>
      <c r="I56" s="126"/>
      <c r="J56" s="126"/>
      <c r="K56" s="126"/>
      <c r="L56" s="126"/>
      <c r="M56" s="126"/>
      <c r="N56" s="136"/>
    </row>
    <row r="57" s="7" customFormat="true" ht="12.75" hidden="false" customHeight="false" outlineLevel="0" collapsed="false">
      <c r="A57" s="26" t="n">
        <v>55</v>
      </c>
      <c r="B57" s="27"/>
      <c r="C57" s="34"/>
      <c r="D57" s="126"/>
      <c r="E57" s="126"/>
      <c r="F57" s="126"/>
      <c r="G57" s="126"/>
      <c r="H57" s="136"/>
      <c r="I57" s="126"/>
      <c r="J57" s="126"/>
      <c r="K57" s="126"/>
      <c r="L57" s="126"/>
      <c r="M57" s="126"/>
      <c r="N57" s="136"/>
    </row>
    <row r="58" s="7" customFormat="true" ht="12.75" hidden="false" customHeight="false" outlineLevel="0" collapsed="false">
      <c r="A58" s="26" t="n">
        <v>56</v>
      </c>
      <c r="B58" s="27"/>
      <c r="C58" s="34"/>
      <c r="D58" s="126"/>
      <c r="E58" s="126"/>
      <c r="F58" s="126"/>
      <c r="G58" s="126"/>
      <c r="H58" s="136"/>
      <c r="I58" s="126"/>
      <c r="J58" s="126"/>
      <c r="K58" s="126"/>
      <c r="L58" s="126"/>
      <c r="M58" s="126"/>
      <c r="N58" s="136"/>
    </row>
    <row r="59" s="7" customFormat="true" ht="12.75" hidden="false" customHeight="false" outlineLevel="0" collapsed="false">
      <c r="A59" s="26" t="n">
        <v>57</v>
      </c>
      <c r="B59" s="27"/>
      <c r="C59" s="34"/>
      <c r="D59" s="126"/>
      <c r="E59" s="126"/>
      <c r="F59" s="126"/>
      <c r="G59" s="126"/>
      <c r="H59" s="136"/>
      <c r="I59" s="126"/>
      <c r="J59" s="126"/>
      <c r="K59" s="126"/>
      <c r="L59" s="126"/>
      <c r="M59" s="126"/>
      <c r="N59" s="136"/>
    </row>
    <row r="60" s="7" customFormat="true" ht="12.75" hidden="false" customHeight="false" outlineLevel="0" collapsed="false">
      <c r="A60" s="26" t="n">
        <v>58</v>
      </c>
      <c r="B60" s="27"/>
      <c r="C60" s="34"/>
      <c r="D60" s="126"/>
      <c r="E60" s="126"/>
      <c r="F60" s="126"/>
      <c r="G60" s="126"/>
      <c r="H60" s="136"/>
      <c r="I60" s="126"/>
      <c r="J60" s="126"/>
      <c r="K60" s="126"/>
      <c r="L60" s="126"/>
      <c r="M60" s="126"/>
      <c r="N60" s="136"/>
    </row>
    <row r="61" s="7" customFormat="true" ht="12.75" hidden="false" customHeight="false" outlineLevel="0" collapsed="false">
      <c r="A61" s="26" t="n">
        <v>59</v>
      </c>
      <c r="B61" s="27"/>
      <c r="C61" s="34"/>
      <c r="D61" s="126"/>
      <c r="E61" s="126"/>
      <c r="F61" s="126"/>
      <c r="G61" s="126"/>
      <c r="H61" s="136"/>
      <c r="I61" s="126"/>
      <c r="J61" s="126"/>
      <c r="K61" s="126"/>
      <c r="L61" s="126"/>
      <c r="M61" s="126"/>
      <c r="N61" s="136"/>
    </row>
    <row r="62" s="7" customFormat="true" ht="12.75" hidden="false" customHeight="false" outlineLevel="0" collapsed="false">
      <c r="A62" s="26" t="n">
        <v>60</v>
      </c>
      <c r="B62" s="27"/>
      <c r="C62" s="34"/>
      <c r="D62" s="126"/>
      <c r="E62" s="126"/>
      <c r="F62" s="126"/>
      <c r="G62" s="126"/>
      <c r="H62" s="136"/>
      <c r="I62" s="126"/>
      <c r="J62" s="126"/>
      <c r="K62" s="126"/>
      <c r="L62" s="126"/>
      <c r="M62" s="126"/>
      <c r="N62" s="136"/>
    </row>
    <row r="63" s="7" customFormat="true" ht="12.75" hidden="false" customHeight="false" outlineLevel="0" collapsed="false">
      <c r="A63" s="26" t="n">
        <v>61</v>
      </c>
      <c r="B63" s="27"/>
      <c r="C63" s="34"/>
      <c r="D63" s="126"/>
      <c r="E63" s="126"/>
      <c r="F63" s="126"/>
      <c r="G63" s="126"/>
      <c r="H63" s="136"/>
      <c r="I63" s="126"/>
      <c r="J63" s="126"/>
      <c r="K63" s="126"/>
      <c r="L63" s="126"/>
      <c r="M63" s="126"/>
      <c r="N63" s="136"/>
    </row>
    <row r="64" s="7" customFormat="true" ht="12.75" hidden="false" customHeight="false" outlineLevel="0" collapsed="false">
      <c r="A64" s="26" t="n">
        <v>62</v>
      </c>
      <c r="B64" s="27"/>
      <c r="C64" s="34"/>
      <c r="D64" s="126"/>
      <c r="E64" s="126"/>
      <c r="F64" s="126"/>
      <c r="G64" s="126"/>
      <c r="H64" s="136"/>
      <c r="I64" s="126"/>
      <c r="J64" s="126"/>
      <c r="K64" s="126"/>
      <c r="L64" s="126"/>
      <c r="M64" s="126"/>
      <c r="N64" s="136"/>
    </row>
    <row r="65" s="7" customFormat="true" ht="12.75" hidden="false" customHeight="false" outlineLevel="0" collapsed="false">
      <c r="A65" s="26" t="n">
        <v>63</v>
      </c>
      <c r="B65" s="27"/>
      <c r="C65" s="34"/>
      <c r="D65" s="126"/>
      <c r="E65" s="126"/>
      <c r="F65" s="126"/>
      <c r="G65" s="126"/>
      <c r="H65" s="136"/>
      <c r="I65" s="126"/>
      <c r="J65" s="126"/>
      <c r="K65" s="126"/>
      <c r="L65" s="126"/>
      <c r="M65" s="126"/>
      <c r="N65" s="136"/>
    </row>
    <row r="66" s="7" customFormat="true" ht="12.75" hidden="false" customHeight="false" outlineLevel="0" collapsed="false">
      <c r="A66" s="26" t="n">
        <v>64</v>
      </c>
      <c r="B66" s="27"/>
      <c r="C66" s="34"/>
      <c r="D66" s="126"/>
      <c r="E66" s="126"/>
      <c r="F66" s="126"/>
      <c r="G66" s="126"/>
      <c r="H66" s="136"/>
      <c r="I66" s="126"/>
      <c r="J66" s="126"/>
      <c r="K66" s="126"/>
      <c r="L66" s="126"/>
      <c r="M66" s="126"/>
      <c r="N66" s="136"/>
    </row>
    <row r="67" s="7" customFormat="true" ht="12.75" hidden="false" customHeight="false" outlineLevel="0" collapsed="false">
      <c r="A67" s="26" t="n">
        <v>65</v>
      </c>
      <c r="B67" s="27"/>
      <c r="C67" s="34"/>
      <c r="D67" s="126"/>
      <c r="E67" s="126"/>
      <c r="F67" s="126"/>
      <c r="G67" s="126"/>
      <c r="H67" s="136"/>
      <c r="I67" s="126"/>
      <c r="J67" s="126"/>
      <c r="K67" s="126"/>
      <c r="L67" s="126"/>
      <c r="M67" s="126"/>
      <c r="N67" s="136"/>
    </row>
    <row r="68" s="7" customFormat="true" ht="12.75" hidden="false" customHeight="false" outlineLevel="0" collapsed="false">
      <c r="A68" s="26" t="n">
        <v>66</v>
      </c>
      <c r="B68" s="27"/>
      <c r="C68" s="34"/>
      <c r="D68" s="126"/>
      <c r="E68" s="126"/>
      <c r="F68" s="126"/>
      <c r="G68" s="126"/>
      <c r="H68" s="136"/>
      <c r="I68" s="126"/>
      <c r="J68" s="126"/>
      <c r="K68" s="126"/>
      <c r="L68" s="126"/>
      <c r="M68" s="126"/>
      <c r="N68" s="136"/>
    </row>
    <row r="69" s="7" customFormat="true" ht="12.75" hidden="false" customHeight="false" outlineLevel="0" collapsed="false">
      <c r="A69" s="26" t="n">
        <v>67</v>
      </c>
      <c r="B69" s="27"/>
      <c r="C69" s="34"/>
      <c r="D69" s="126"/>
      <c r="E69" s="126"/>
      <c r="F69" s="126"/>
      <c r="G69" s="126"/>
      <c r="H69" s="136"/>
      <c r="I69" s="126"/>
      <c r="J69" s="126"/>
      <c r="K69" s="126"/>
      <c r="L69" s="126"/>
      <c r="M69" s="126"/>
      <c r="N69" s="136"/>
    </row>
    <row r="70" s="7" customFormat="true" ht="12.75" hidden="false" customHeight="false" outlineLevel="0" collapsed="false">
      <c r="A70" s="26" t="n">
        <v>68</v>
      </c>
      <c r="B70" s="27"/>
      <c r="C70" s="34"/>
      <c r="D70" s="126"/>
      <c r="E70" s="126"/>
      <c r="F70" s="126"/>
      <c r="G70" s="126"/>
      <c r="H70" s="136"/>
      <c r="I70" s="126"/>
      <c r="J70" s="126"/>
      <c r="K70" s="126"/>
      <c r="L70" s="126"/>
      <c r="M70" s="126"/>
      <c r="N70" s="136"/>
    </row>
    <row r="71" s="7" customFormat="true" ht="12.75" hidden="false" customHeight="false" outlineLevel="0" collapsed="false">
      <c r="A71" s="26" t="n">
        <v>69</v>
      </c>
      <c r="B71" s="27"/>
      <c r="C71" s="34"/>
      <c r="D71" s="126"/>
      <c r="E71" s="126"/>
      <c r="F71" s="126"/>
      <c r="G71" s="126"/>
      <c r="H71" s="136"/>
      <c r="I71" s="126"/>
      <c r="J71" s="126"/>
      <c r="K71" s="126"/>
      <c r="L71" s="126"/>
      <c r="M71" s="126"/>
      <c r="N71" s="136"/>
    </row>
    <row r="72" s="7" customFormat="true" ht="12.75" hidden="false" customHeight="false" outlineLevel="0" collapsed="false">
      <c r="A72" s="26" t="n">
        <v>70</v>
      </c>
      <c r="B72" s="27"/>
      <c r="C72" s="34"/>
      <c r="D72" s="126"/>
      <c r="E72" s="126"/>
      <c r="F72" s="126"/>
      <c r="G72" s="126"/>
      <c r="H72" s="136"/>
      <c r="I72" s="126"/>
      <c r="J72" s="126"/>
      <c r="K72" s="126"/>
      <c r="L72" s="126"/>
      <c r="M72" s="126"/>
      <c r="N72" s="136"/>
    </row>
    <row r="73" s="7" customFormat="true" ht="13.5" hidden="false" customHeight="false" outlineLevel="0" collapsed="false">
      <c r="A73" s="26"/>
      <c r="B73" s="27"/>
      <c r="C73" s="126"/>
      <c r="D73" s="126"/>
      <c r="E73" s="126"/>
      <c r="F73" s="126"/>
      <c r="G73" s="126"/>
      <c r="H73" s="136"/>
      <c r="I73" s="126"/>
      <c r="J73" s="126"/>
      <c r="K73" s="126"/>
      <c r="L73" s="126"/>
      <c r="M73" s="126"/>
      <c r="N73" s="136"/>
    </row>
    <row r="74" s="156" customFormat="true" ht="19.5" hidden="false" customHeight="false" outlineLevel="0" collapsed="false">
      <c r="A74" s="149" t="s">
        <v>46</v>
      </c>
      <c r="B74" s="150" t="s">
        <v>55</v>
      </c>
      <c r="C74" s="151" t="n">
        <v>0</v>
      </c>
      <c r="D74" s="210" t="n">
        <f aca="false">COUNTIF(D2:D28,"Criminal")</f>
        <v>0</v>
      </c>
      <c r="E74" s="153" t="n">
        <f aca="false">SUM(E3:E73)</f>
        <v>136</v>
      </c>
      <c r="F74" s="154" t="n">
        <f aca="false">SUM(F3:F73)</f>
        <v>50</v>
      </c>
      <c r="G74" s="154" t="n">
        <f aca="false">SUM(G3:G73)</f>
        <v>13</v>
      </c>
      <c r="H74" s="154" t="n">
        <f aca="false">SUM(H3:H73)</f>
        <v>199</v>
      </c>
      <c r="I74" s="154" t="n">
        <f aca="false">SUM(I3:I73)</f>
        <v>17</v>
      </c>
      <c r="J74" s="154" t="n">
        <f aca="false">SUM(J3:J73)</f>
        <v>74</v>
      </c>
      <c r="K74" s="154" t="n">
        <f aca="false">SUM(K3:K73)</f>
        <v>17</v>
      </c>
      <c r="L74" s="154" t="n">
        <f aca="false">SUM(L3:L73)</f>
        <v>76</v>
      </c>
      <c r="M74" s="154" t="n">
        <f aca="false">SUM(M3:M73)</f>
        <v>15</v>
      </c>
      <c r="N74" s="155" t="n">
        <f aca="false">SUM(N3:N73)</f>
        <v>199</v>
      </c>
    </row>
    <row r="75" s="162" customFormat="true" ht="30" hidden="false" customHeight="true" outlineLevel="0" collapsed="false">
      <c r="A75" s="157"/>
      <c r="B75" s="158"/>
      <c r="C75" s="159"/>
      <c r="D75" s="21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s="167" customFormat="true" ht="19.5" hidden="false" customHeight="false" outlineLevel="0" collapsed="false">
      <c r="A76" s="150" t="s">
        <v>48</v>
      </c>
      <c r="B76" s="163" t="s">
        <v>56</v>
      </c>
      <c r="C76" s="163"/>
      <c r="D76" s="210"/>
      <c r="E76" s="164"/>
      <c r="F76" s="165"/>
      <c r="G76" s="165"/>
      <c r="H76" s="165"/>
      <c r="I76" s="165"/>
      <c r="J76" s="165"/>
      <c r="K76" s="165"/>
      <c r="L76" s="165"/>
      <c r="M76" s="165"/>
      <c r="N76" s="166"/>
    </row>
    <row r="77" s="7" customFormat="true" ht="7.5" hidden="false" customHeight="true" outlineLevel="0" collapsed="false">
      <c r="A77" s="168"/>
      <c r="B77" s="169"/>
      <c r="C77" s="169"/>
      <c r="D77" s="212"/>
      <c r="E77" s="171"/>
      <c r="F77" s="172"/>
      <c r="G77" s="172"/>
      <c r="H77" s="172"/>
      <c r="I77" s="172"/>
      <c r="J77" s="172"/>
      <c r="K77" s="172"/>
      <c r="L77" s="172"/>
      <c r="M77" s="172"/>
      <c r="N77" s="173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181" customFormat="true" ht="21.75" hidden="false" customHeight="false" outlineLevel="0" collapsed="false">
      <c r="A78" s="174" t="s">
        <v>50</v>
      </c>
      <c r="B78" s="175" t="s">
        <v>51</v>
      </c>
      <c r="C78" s="175" t="n">
        <f aca="false">SUM(C74:C76)</f>
        <v>0</v>
      </c>
      <c r="D78" s="175" t="n">
        <f aca="false">SUM(D74:D76)</f>
        <v>0</v>
      </c>
      <c r="E78" s="177" t="n">
        <f aca="false">SUM(E74:E76)</f>
        <v>136</v>
      </c>
      <c r="F78" s="178" t="n">
        <f aca="false">SUM(F74:F76)</f>
        <v>50</v>
      </c>
      <c r="G78" s="178" t="n">
        <f aca="false">SUM(G74:G76)</f>
        <v>13</v>
      </c>
      <c r="H78" s="178" t="n">
        <f aca="false">SUM(H74:H76)</f>
        <v>199</v>
      </c>
      <c r="I78" s="178" t="n">
        <f aca="false">SUM(I74:I76)</f>
        <v>17</v>
      </c>
      <c r="J78" s="178" t="n">
        <f aca="false">SUM(J74:J76)</f>
        <v>74</v>
      </c>
      <c r="K78" s="178" t="n">
        <f aca="false">SUM(K74:K76)</f>
        <v>17</v>
      </c>
      <c r="L78" s="178" t="n">
        <f aca="false">SUM(L74:L76)</f>
        <v>76</v>
      </c>
      <c r="M78" s="178" t="n">
        <f aca="false">SUM(M74:M76)</f>
        <v>15</v>
      </c>
      <c r="N78" s="179" t="n">
        <f aca="false">SUM(N74:N76)</f>
        <v>199</v>
      </c>
      <c r="O78" s="180"/>
      <c r="P78" s="180"/>
      <c r="Q78" s="180"/>
    </row>
    <row r="79" s="7" customFormat="true" ht="12.75" hidden="false" customHeight="false" outlineLevel="0" collapsed="false">
      <c r="B79" s="94"/>
      <c r="C79" s="36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B80" s="94"/>
      <c r="C80" s="36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94"/>
      <c r="C81" s="36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94"/>
      <c r="C82" s="36"/>
    </row>
    <row r="83" customFormat="false" ht="12.75" hidden="false" customHeight="false" outlineLevel="0" collapsed="false">
      <c r="B83" s="94"/>
      <c r="C83" s="36"/>
    </row>
    <row r="84" customFormat="false" ht="12.75" hidden="false" customHeight="false" outlineLevel="0" collapsed="false">
      <c r="B84" s="94"/>
      <c r="C84" s="36"/>
    </row>
    <row r="85" customFormat="false" ht="12.75" hidden="false" customHeight="false" outlineLevel="0" collapsed="false">
      <c r="B85" s="94"/>
      <c r="C85" s="36"/>
    </row>
    <row r="86" customFormat="false" ht="12.75" hidden="false" customHeight="false" outlineLevel="0" collapsed="false">
      <c r="B86" s="94"/>
      <c r="C86" s="36"/>
    </row>
    <row r="87" customFormat="false" ht="12.75" hidden="false" customHeight="false" outlineLevel="0" collapsed="false">
      <c r="B87" s="94"/>
      <c r="C87" s="36"/>
    </row>
    <row r="88" customFormat="false" ht="12.75" hidden="false" customHeight="false" outlineLevel="0" collapsed="false">
      <c r="B88" s="94"/>
      <c r="C88" s="36"/>
    </row>
    <row r="89" customFormat="false" ht="12.75" hidden="false" customHeight="false" outlineLevel="0" collapsed="false">
      <c r="B89" s="94"/>
      <c r="C89" s="36"/>
    </row>
    <row r="90" customFormat="false" ht="12.75" hidden="false" customHeight="false" outlineLevel="0" collapsed="false">
      <c r="B90" s="94"/>
      <c r="C90" s="36"/>
    </row>
    <row r="91" customFormat="false" ht="12.75" hidden="false" customHeight="false" outlineLevel="0" collapsed="false">
      <c r="B91" s="94"/>
      <c r="C91" s="36"/>
    </row>
    <row r="92" customFormat="false" ht="12.75" hidden="false" customHeight="false" outlineLevel="0" collapsed="false">
      <c r="B92" s="94"/>
      <c r="C92" s="36"/>
    </row>
    <row r="93" customFormat="false" ht="12.75" hidden="false" customHeight="false" outlineLevel="0" collapsed="false">
      <c r="B93" s="94"/>
      <c r="C93" s="36"/>
    </row>
    <row r="94" customFormat="false" ht="12.75" hidden="false" customHeight="false" outlineLevel="0" collapsed="false">
      <c r="B94" s="94"/>
      <c r="C94" s="36"/>
    </row>
    <row r="95" customFormat="false" ht="12.75" hidden="false" customHeight="false" outlineLevel="0" collapsed="false">
      <c r="B95" s="94"/>
      <c r="C95" s="36"/>
    </row>
    <row r="96" customFormat="false" ht="12.75" hidden="false" customHeight="false" outlineLevel="0" collapsed="false">
      <c r="B96" s="94"/>
      <c r="C96" s="36"/>
    </row>
    <row r="97" customFormat="false" ht="12.75" hidden="false" customHeight="false" outlineLevel="0" collapsed="false">
      <c r="B97" s="94"/>
      <c r="C97" s="36"/>
    </row>
    <row r="98" customFormat="false" ht="12.75" hidden="false" customHeight="false" outlineLevel="0" collapsed="false">
      <c r="B98" s="94"/>
      <c r="C98" s="36"/>
    </row>
    <row r="99" customFormat="false" ht="12.75" hidden="false" customHeight="false" outlineLevel="0" collapsed="false">
      <c r="B99" s="94"/>
      <c r="C99" s="36"/>
    </row>
    <row r="100" customFormat="false" ht="12.75" hidden="false" customHeight="false" outlineLevel="0" collapsed="false">
      <c r="B100" s="94"/>
      <c r="C100" s="36"/>
    </row>
    <row r="101" customFormat="false" ht="12.75" hidden="false" customHeight="false" outlineLevel="0" collapsed="false">
      <c r="B101" s="94"/>
      <c r="C101" s="36"/>
    </row>
    <row r="102" customFormat="false" ht="12.75" hidden="false" customHeight="false" outlineLevel="0" collapsed="false">
      <c r="B102" s="94"/>
      <c r="C102" s="36"/>
    </row>
    <row r="103" customFormat="false" ht="12.75" hidden="false" customHeight="false" outlineLevel="0" collapsed="false">
      <c r="B103" s="94"/>
      <c r="C103" s="36"/>
    </row>
    <row r="104" customFormat="false" ht="12.75" hidden="false" customHeight="false" outlineLevel="0" collapsed="false">
      <c r="B104" s="94"/>
      <c r="C104" s="36"/>
    </row>
    <row r="105" customFormat="false" ht="12.75" hidden="false" customHeight="false" outlineLevel="0" collapsed="false">
      <c r="B105" s="94"/>
      <c r="C105" s="36"/>
    </row>
    <row r="106" customFormat="false" ht="12.75" hidden="false" customHeight="false" outlineLevel="0" collapsed="false">
      <c r="B106" s="94"/>
      <c r="C106" s="36"/>
    </row>
    <row r="107" customFormat="false" ht="12.75" hidden="false" customHeight="false" outlineLevel="0" collapsed="false">
      <c r="B107" s="94"/>
      <c r="C107" s="36"/>
    </row>
    <row r="108" customFormat="false" ht="12.75" hidden="false" customHeight="false" outlineLevel="0" collapsed="false">
      <c r="B108" s="94"/>
      <c r="C108" s="36"/>
    </row>
    <row r="109" customFormat="false" ht="12.75" hidden="false" customHeight="false" outlineLevel="0" collapsed="false">
      <c r="B109" s="94"/>
      <c r="C109" s="36"/>
    </row>
    <row r="110" customFormat="false" ht="12.75" hidden="false" customHeight="false" outlineLevel="0" collapsed="false">
      <c r="B110" s="94"/>
      <c r="C110" s="36"/>
    </row>
    <row r="111" customFormat="false" ht="12.75" hidden="false" customHeight="false" outlineLevel="0" collapsed="false">
      <c r="B111" s="94"/>
      <c r="C111" s="36"/>
    </row>
    <row r="112" customFormat="false" ht="12.75" hidden="false" customHeight="false" outlineLevel="0" collapsed="false">
      <c r="B112" s="94"/>
      <c r="C112" s="36"/>
    </row>
    <row r="113" customFormat="false" ht="12.75" hidden="false" customHeight="false" outlineLevel="0" collapsed="false">
      <c r="B113" s="94"/>
      <c r="C113" s="36"/>
    </row>
    <row r="114" customFormat="false" ht="12.75" hidden="false" customHeight="false" outlineLevel="0" collapsed="false">
      <c r="B114" s="94"/>
      <c r="C114" s="36"/>
    </row>
    <row r="115" customFormat="false" ht="12.75" hidden="false" customHeight="false" outlineLevel="0" collapsed="false">
      <c r="B115" s="94"/>
      <c r="C115" s="36"/>
    </row>
    <row r="116" customFormat="false" ht="12.75" hidden="false" customHeight="false" outlineLevel="0" collapsed="false">
      <c r="B116" s="94"/>
      <c r="C116" s="36"/>
    </row>
    <row r="117" customFormat="false" ht="12.75" hidden="false" customHeight="false" outlineLevel="0" collapsed="false">
      <c r="B117" s="94"/>
      <c r="C117" s="36"/>
    </row>
    <row r="118" customFormat="false" ht="12.75" hidden="false" customHeight="false" outlineLevel="0" collapsed="false">
      <c r="B118" s="94"/>
      <c r="C118" s="36"/>
    </row>
    <row r="119" customFormat="false" ht="12.75" hidden="false" customHeight="false" outlineLevel="0" collapsed="false">
      <c r="B119" s="94"/>
      <c r="C119" s="36"/>
    </row>
    <row r="120" customFormat="false" ht="12.75" hidden="false" customHeight="false" outlineLevel="0" collapsed="false">
      <c r="B120" s="94"/>
      <c r="C120" s="36"/>
    </row>
    <row r="121" customFormat="false" ht="12.75" hidden="false" customHeight="false" outlineLevel="0" collapsed="false">
      <c r="B121" s="94"/>
      <c r="C121" s="36"/>
    </row>
    <row r="122" customFormat="false" ht="12.75" hidden="false" customHeight="false" outlineLevel="0" collapsed="false">
      <c r="B122" s="94"/>
      <c r="C122" s="36"/>
    </row>
    <row r="123" customFormat="false" ht="12.75" hidden="false" customHeight="false" outlineLevel="0" collapsed="false">
      <c r="B123" s="94"/>
      <c r="C123" s="36"/>
    </row>
    <row r="124" customFormat="false" ht="12.75" hidden="false" customHeight="false" outlineLevel="0" collapsed="false">
      <c r="B124" s="94"/>
      <c r="C124" s="36"/>
    </row>
    <row r="125" customFormat="false" ht="12.75" hidden="false" customHeight="false" outlineLevel="0" collapsed="false">
      <c r="B125" s="94"/>
      <c r="C125" s="36"/>
    </row>
    <row r="126" customFormat="false" ht="12.75" hidden="false" customHeight="false" outlineLevel="0" collapsed="false">
      <c r="B126" s="94"/>
      <c r="C126" s="36"/>
    </row>
    <row r="127" customFormat="false" ht="12.75" hidden="false" customHeight="false" outlineLevel="0" collapsed="false">
      <c r="B127" s="94"/>
      <c r="C127" s="36"/>
    </row>
    <row r="128" customFormat="false" ht="12.75" hidden="false" customHeight="false" outlineLevel="0" collapsed="false">
      <c r="B128" s="94"/>
      <c r="C128" s="36"/>
    </row>
    <row r="129" customFormat="false" ht="12.75" hidden="false" customHeight="false" outlineLevel="0" collapsed="false">
      <c r="B129" s="94"/>
      <c r="C129" s="36"/>
    </row>
    <row r="130" customFormat="false" ht="12.75" hidden="false" customHeight="false" outlineLevel="0" collapsed="false">
      <c r="B130" s="94"/>
      <c r="C130" s="36"/>
    </row>
    <row r="131" customFormat="false" ht="12.75" hidden="false" customHeight="false" outlineLevel="0" collapsed="false">
      <c r="B131" s="94"/>
      <c r="C131" s="36"/>
    </row>
    <row r="132" customFormat="false" ht="12.75" hidden="false" customHeight="false" outlineLevel="0" collapsed="false">
      <c r="B132" s="94"/>
      <c r="C132" s="36"/>
    </row>
    <row r="133" customFormat="false" ht="12.75" hidden="false" customHeight="false" outlineLevel="0" collapsed="false">
      <c r="B133" s="94"/>
      <c r="C133" s="36"/>
    </row>
    <row r="134" customFormat="false" ht="12.75" hidden="false" customHeight="false" outlineLevel="0" collapsed="false">
      <c r="B134" s="94"/>
      <c r="C134" s="36"/>
    </row>
    <row r="135" customFormat="false" ht="12.75" hidden="false" customHeight="false" outlineLevel="0" collapsed="false">
      <c r="B135" s="94"/>
      <c r="C135" s="36"/>
    </row>
    <row r="136" customFormat="false" ht="12.75" hidden="false" customHeight="false" outlineLevel="0" collapsed="false">
      <c r="B136" s="94"/>
      <c r="C136" s="36"/>
    </row>
    <row r="137" customFormat="false" ht="12.75" hidden="false" customHeight="false" outlineLevel="0" collapsed="false">
      <c r="B137" s="94"/>
      <c r="C137" s="36"/>
    </row>
    <row r="138" customFormat="false" ht="12.75" hidden="false" customHeight="false" outlineLevel="0" collapsed="false">
      <c r="B138" s="94"/>
      <c r="C138" s="36"/>
    </row>
    <row r="139" customFormat="false" ht="12.75" hidden="false" customHeight="false" outlineLevel="0" collapsed="false">
      <c r="B139" s="94"/>
      <c r="C139" s="36"/>
    </row>
    <row r="140" customFormat="false" ht="12.75" hidden="false" customHeight="false" outlineLevel="0" collapsed="false">
      <c r="B140" s="94"/>
      <c r="C140" s="36"/>
    </row>
    <row r="141" customFormat="false" ht="12.75" hidden="false" customHeight="false" outlineLevel="0" collapsed="false">
      <c r="B141" s="94"/>
      <c r="C141" s="36"/>
    </row>
    <row r="142" customFormat="false" ht="12.75" hidden="false" customHeight="false" outlineLevel="0" collapsed="false">
      <c r="B142" s="94"/>
      <c r="C142" s="36"/>
    </row>
    <row r="143" customFormat="false" ht="12.75" hidden="false" customHeight="false" outlineLevel="0" collapsed="false">
      <c r="B143" s="94"/>
      <c r="C143" s="36"/>
    </row>
    <row r="144" customFormat="false" ht="12.75" hidden="false" customHeight="false" outlineLevel="0" collapsed="false">
      <c r="B144" s="94"/>
      <c r="C144" s="36"/>
    </row>
    <row r="145" customFormat="false" ht="12.75" hidden="false" customHeight="false" outlineLevel="0" collapsed="false">
      <c r="B145" s="94"/>
      <c r="C145" s="36"/>
    </row>
    <row r="146" customFormat="false" ht="12.75" hidden="false" customHeight="false" outlineLevel="0" collapsed="false">
      <c r="B146" s="94"/>
      <c r="C146" s="36"/>
    </row>
    <row r="147" customFormat="false" ht="12.75" hidden="false" customHeight="false" outlineLevel="0" collapsed="false">
      <c r="B147" s="94"/>
      <c r="C147" s="36"/>
    </row>
    <row r="148" customFormat="false" ht="12.75" hidden="false" customHeight="false" outlineLevel="0" collapsed="false">
      <c r="B148" s="94"/>
      <c r="C148" s="36"/>
    </row>
    <row r="149" customFormat="false" ht="12.75" hidden="false" customHeight="false" outlineLevel="0" collapsed="false">
      <c r="B149" s="94"/>
      <c r="C149" s="36"/>
    </row>
    <row r="150" customFormat="false" ht="12.75" hidden="false" customHeight="false" outlineLevel="0" collapsed="false">
      <c r="B150" s="94"/>
      <c r="C150" s="36"/>
    </row>
    <row r="151" customFormat="false" ht="12.75" hidden="false" customHeight="false" outlineLevel="0" collapsed="false">
      <c r="B151" s="94"/>
      <c r="C151" s="36"/>
    </row>
    <row r="152" customFormat="false" ht="12.75" hidden="false" customHeight="false" outlineLevel="0" collapsed="false">
      <c r="B152" s="94"/>
      <c r="C152" s="36"/>
    </row>
    <row r="153" customFormat="false" ht="12.75" hidden="false" customHeight="false" outlineLevel="0" collapsed="false">
      <c r="B153" s="94"/>
      <c r="C153" s="36"/>
    </row>
    <row r="154" customFormat="false" ht="12.75" hidden="false" customHeight="false" outlineLevel="0" collapsed="false">
      <c r="B154" s="94"/>
      <c r="C154" s="36"/>
    </row>
    <row r="155" customFormat="false" ht="12.75" hidden="false" customHeight="false" outlineLevel="0" collapsed="false">
      <c r="B155" s="94"/>
      <c r="C155" s="36"/>
    </row>
    <row r="156" customFormat="false" ht="12.75" hidden="false" customHeight="false" outlineLevel="0" collapsed="false">
      <c r="B156" s="94"/>
      <c r="C156" s="36"/>
    </row>
    <row r="157" customFormat="false" ht="12.75" hidden="false" customHeight="false" outlineLevel="0" collapsed="false">
      <c r="B157" s="94"/>
      <c r="C157" s="36"/>
    </row>
    <row r="158" customFormat="false" ht="12.75" hidden="false" customHeight="false" outlineLevel="0" collapsed="false">
      <c r="B158" s="94"/>
      <c r="C158" s="36"/>
    </row>
    <row r="159" customFormat="false" ht="12.75" hidden="false" customHeight="false" outlineLevel="0" collapsed="false">
      <c r="B159" s="94"/>
      <c r="C159" s="36"/>
    </row>
    <row r="160" customFormat="false" ht="12.75" hidden="false" customHeight="false" outlineLevel="0" collapsed="false">
      <c r="B160" s="94"/>
      <c r="C160" s="36"/>
    </row>
    <row r="161" customFormat="false" ht="12.75" hidden="false" customHeight="false" outlineLevel="0" collapsed="false">
      <c r="B161" s="94"/>
      <c r="C161" s="36"/>
    </row>
    <row r="162" customFormat="false" ht="12.75" hidden="false" customHeight="false" outlineLevel="0" collapsed="false">
      <c r="B162" s="94"/>
      <c r="C162" s="36"/>
    </row>
    <row r="163" customFormat="false" ht="12.75" hidden="false" customHeight="false" outlineLevel="0" collapsed="false">
      <c r="B163" s="94"/>
      <c r="C163" s="36"/>
    </row>
    <row r="164" customFormat="false" ht="12.75" hidden="false" customHeight="false" outlineLevel="0" collapsed="false">
      <c r="B164" s="94"/>
      <c r="C164" s="36"/>
    </row>
    <row r="165" customFormat="false" ht="12.75" hidden="false" customHeight="false" outlineLevel="0" collapsed="false">
      <c r="B165" s="94"/>
      <c r="C165" s="36"/>
    </row>
    <row r="166" customFormat="false" ht="12.75" hidden="false" customHeight="false" outlineLevel="0" collapsed="false">
      <c r="B166" s="94"/>
      <c r="C166" s="36"/>
    </row>
    <row r="167" customFormat="false" ht="12.75" hidden="false" customHeight="false" outlineLevel="0" collapsed="false">
      <c r="B167" s="94"/>
      <c r="C167" s="36"/>
    </row>
    <row r="168" customFormat="false" ht="12.75" hidden="false" customHeight="false" outlineLevel="0" collapsed="false">
      <c r="B168" s="94"/>
      <c r="C168" s="36"/>
    </row>
    <row r="169" customFormat="false" ht="12.75" hidden="false" customHeight="false" outlineLevel="0" collapsed="false">
      <c r="B169" s="94"/>
      <c r="C169" s="36"/>
    </row>
    <row r="170" customFormat="false" ht="12.75" hidden="false" customHeight="false" outlineLevel="0" collapsed="false">
      <c r="B170" s="94"/>
      <c r="C170" s="36"/>
    </row>
    <row r="171" customFormat="false" ht="12.75" hidden="false" customHeight="false" outlineLevel="0" collapsed="false">
      <c r="B171" s="94"/>
      <c r="C171" s="36"/>
    </row>
    <row r="172" customFormat="false" ht="12.75" hidden="false" customHeight="false" outlineLevel="0" collapsed="false">
      <c r="B172" s="94"/>
      <c r="C172" s="36"/>
    </row>
    <row r="173" customFormat="false" ht="12.75" hidden="false" customHeight="false" outlineLevel="0" collapsed="false">
      <c r="B173" s="94"/>
      <c r="C173" s="36"/>
    </row>
    <row r="174" customFormat="false" ht="12.75" hidden="false" customHeight="false" outlineLevel="0" collapsed="false">
      <c r="B174" s="94"/>
      <c r="C174" s="36"/>
    </row>
    <row r="175" customFormat="false" ht="12.75" hidden="false" customHeight="false" outlineLevel="0" collapsed="false">
      <c r="B175" s="94"/>
      <c r="C175" s="36"/>
    </row>
    <row r="176" customFormat="false" ht="12.75" hidden="false" customHeight="false" outlineLevel="0" collapsed="false">
      <c r="B176" s="94"/>
      <c r="C176" s="36"/>
    </row>
    <row r="177" customFormat="false" ht="12.75" hidden="false" customHeight="false" outlineLevel="0" collapsed="false">
      <c r="B177" s="94"/>
      <c r="C177" s="36"/>
    </row>
    <row r="178" customFormat="false" ht="12.75" hidden="false" customHeight="false" outlineLevel="0" collapsed="false">
      <c r="B178" s="94"/>
      <c r="C178" s="36"/>
    </row>
  </sheetData>
  <dataValidations count="1">
    <dataValidation allowBlank="true" errorStyle="stop" operator="between" showDropDown="false" showErrorMessage="true" showInputMessage="false" sqref="I24:M25 J26:M26 I27:M27 J28:M28 I29:M31 I42:M4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6:02:24Z</dcterms:created>
  <dc:creator/>
  <dc:description/>
  <dc:language>en-US</dc:language>
  <cp:lastModifiedBy/>
  <dcterms:modified xsi:type="dcterms:W3CDTF">2016-06-21T16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